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Dump" sheetId="1" state="visible" r:id="rId2"/>
    <sheet name="ProdProfit" sheetId="2" state="visible" r:id="rId3"/>
    <sheet name="Sales" sheetId="3" state="visible" r:id="rId4"/>
    <sheet name="TotOhds" sheetId="4" state="visible" r:id="rId5"/>
    <sheet name="CostAlloc" sheetId="5" state="visible" r:id="rId6"/>
    <sheet name="Admin" sheetId="6" state="visible" r:id="rId7"/>
    <sheet name="Mgmt" sheetId="7" state="visible" r:id="rId8"/>
    <sheet name="SummaryProfit" sheetId="8" state="visible" r:id="rId9"/>
    <sheet name="Sheet1" sheetId="9" state="visible" r:id="rId10"/>
  </sheets>
  <definedNames>
    <definedName function="false" hidden="false" localSheetId="5" name="_xlnm.Print_Area" vbProcedure="false">Admin!$A$1:$P$44</definedName>
    <definedName function="false" hidden="false" localSheetId="5" name="_xlnm.Print_Titles" vbProcedure="false">Admin!$A:$A,Admin!$1:$4</definedName>
    <definedName function="false" hidden="false" localSheetId="4" name="_xlnm.Print_Area" vbProcedure="false">CostAlloc!$A$2:$P$26</definedName>
    <definedName function="false" hidden="false" localSheetId="4" name="_xlnm.Print_Titles" vbProcedure="false">CostAlloc!$A:$A,CostAlloc!$2:$5</definedName>
    <definedName function="false" hidden="false" localSheetId="0" name="_xlnm.Print_Area" vbProcedure="false">Dump!$K$11:$O$20</definedName>
    <definedName function="false" hidden="false" localSheetId="0" name="_xlnm.Print_Titles" vbProcedure="false">Dump!$K:$K,Dump!$11:$11</definedName>
    <definedName function="false" hidden="false" localSheetId="6" name="_xlnm.Print_Area" vbProcedure="false">Mgmt!$B$2:$T$45</definedName>
    <definedName function="false" hidden="false" localSheetId="6" name="_xlnm.Print_Titles" vbProcedure="false">Mgmt!$B:$B,Mgmt!$2:$5</definedName>
    <definedName function="false" hidden="false" localSheetId="1" name="_xlnm.Print_Area" vbProcedure="false">ProdProfit!$A$1:$P$29</definedName>
    <definedName function="false" hidden="false" localSheetId="1" name="_xlnm.Print_Titles" vbProcedure="false">ProdProfit!$A:$A,ProdProfit!$1:$4</definedName>
    <definedName function="false" hidden="false" localSheetId="2" name="_xlnm.Print_Area" vbProcedure="false">Sales!$A$1:$P$8</definedName>
    <definedName function="false" hidden="false" localSheetId="2" name="_xlnm.Print_Titles" vbProcedure="false">Sales!$A:$A,Sales!$1:$1</definedName>
    <definedName function="false" hidden="false" localSheetId="7" name="_xlnm.Print_Area" vbProcedure="false">SummaryProfit!$K$11:$Z$26</definedName>
    <definedName function="false" hidden="false" localSheetId="7" name="_xlnm.Print_Titles" vbProcedure="false">SummaryProfit!$K:$K,SummaryProfit!$11:$14</definedName>
    <definedName function="false" hidden="false" localSheetId="3" name="_xlnm.Print_Area" vbProcedure="false">TotOhds!$A$2:$P$45</definedName>
    <definedName function="false" hidden="false" localSheetId="3" name="_xlnm.Print_Titles" vbProcedure="false">TotOhds!$A:$A,TotOhds!$2:$5</definedName>
    <definedName function="false" hidden="false" name="afbGuide" vbProcedure="false">#REF!</definedName>
    <definedName function="false" hidden="false" name="afbParams" vbProcedure="false">#REF!</definedName>
    <definedName function="false" hidden="false" name="cInputs" vbProcedure="false">CostAlloc!$A$7:$P$11</definedName>
    <definedName function="false" hidden="false" name="cInputsCalcs" vbProcedure="false">CostAlloc!$A$7:$P$26</definedName>
    <definedName function="false" hidden="false" name="dteOutput" vbProcedure="false">Dump!$K$12:$O$23</definedName>
    <definedName function="false" hidden="false" name="gAppDescription" vbProcedure="false">#REF!</definedName>
    <definedName function="false" hidden="false" name="gCreator" vbProcedure="false">#REF!</definedName>
    <definedName function="false" hidden="false" name="gProcedures" vbProcedure="false">#REF!</definedName>
    <definedName function="false" hidden="false" name="gPurpose" vbProcedure="false">#REF!</definedName>
    <definedName function="false" hidden="false" name="gStartWorkbook" vbProcedure="false">#REF!</definedName>
    <definedName function="false" hidden="false" name="kAppName" vbProcedure="false">#REF!</definedName>
    <definedName function="false" hidden="false" name="kCrosscheckMsg" vbProcedure="false">#REF!</definedName>
    <definedName function="false" hidden="false" name="kCrosscheckTolerance" vbProcedure="false">#REF!</definedName>
    <definedName function="false" hidden="false" name="kHideWebToolbar" vbProcedure="false">#REF!</definedName>
    <definedName function="false" hidden="false" name="KmonthNo" vbProcedure="false">Mgmt!$C$1</definedName>
    <definedName function="false" hidden="false" name="kNow" vbProcedure="false">#REF!</definedName>
    <definedName function="false" hidden="false" name="kOrgName" vbProcedure="false">#REF!</definedName>
    <definedName function="false" hidden="false" name="kPeriod" vbProcedure="false">#REF!</definedName>
    <definedName function="false" hidden="false" name="kVersion" vbProcedure="false">#REF!</definedName>
    <definedName function="false" hidden="false" name="kYear" vbProcedure="false">#REF!</definedName>
    <definedName function="false" hidden="false" name="parTotalOverheads" vbProcedure="false">TotOhds!$A$2:$P$45</definedName>
    <definedName function="false" hidden="false" name="srCostAllocProd1" vbProcedure="false">CostAlloc!$A$8</definedName>
    <definedName function="false" hidden="false" name="srCostAllocProd2" vbProcedure="false">CostAlloc!$A$13</definedName>
    <definedName function="false" hidden="false" name="srCostAllocProd3" vbProcedure="false">CostAlloc!$A$17</definedName>
    <definedName function="false" hidden="false" name="srCostAllocProd4" vbProcedure="false">CostAlloc!$A$23</definedName>
    <definedName function="false" hidden="false" name="srProfProd1" vbProcedure="false">ProdProfit!$A$6</definedName>
    <definedName function="false" hidden="false" name="srProfProd2" vbProcedure="false">ProdProfit!$A$12</definedName>
    <definedName function="false" hidden="false" name="srProfProd3" vbProcedure="false">ProdProfit!$A$18</definedName>
    <definedName function="false" hidden="false" name="srProfProd4" vbProcedure="false">ProdProfit!$A$24</definedName>
    <definedName function="false" hidden="false" name="tcCopyRightStop1" vbProcedure="false">Mgmt!$P$5</definedName>
    <definedName function="false" hidden="false" localSheetId="0" name="afbSheet" vbProcedure="false">Dump!$K$11:$K$11</definedName>
    <definedName function="false" hidden="false" localSheetId="0" name="ttSheet" vbProcedure="false">Dump!$K$11:$O$11</definedName>
    <definedName function="false" hidden="false" localSheetId="1" name="afbSheet" vbProcedure="false">ProdProfit!$A$1:$A$4</definedName>
    <definedName function="false" hidden="false" localSheetId="1" name="parSheet" vbProcedure="false">ProdProfit!$A$1:$P$29</definedName>
    <definedName function="false" hidden="false" localSheetId="1" name="ttSheet" vbProcedure="false">ProdProfit!$A$4:$P$4</definedName>
    <definedName function="false" hidden="false" localSheetId="2" name="afbSheet" vbProcedure="false">Sales!$A$1:$A$1</definedName>
    <definedName function="false" hidden="false" localSheetId="2" name="Excel_BuiltIn__FilterDatabase" vbProcedure="false">Sales!$A$1:$P$15</definedName>
    <definedName function="false" hidden="false" localSheetId="2" name="ttSheet" vbProcedure="false">Sales!$A$1:$P$1</definedName>
    <definedName function="false" hidden="false" localSheetId="3" name="afbSheet" vbProcedure="false">TotOhds!$A$2:$A$5</definedName>
    <definedName function="false" hidden="false" localSheetId="3" name="ttSheet" vbProcedure="false">TotOhds!$A$5:$P$5</definedName>
    <definedName function="false" hidden="false" localSheetId="4" name="afbSheet" vbProcedure="false">CostAlloc!$A$2:$A$5</definedName>
    <definedName function="false" hidden="false" localSheetId="4" name="ttSheet" vbProcedure="false">CostAlloc!$A$5:$P$5</definedName>
    <definedName function="false" hidden="false" localSheetId="5" name="afbSheet" vbProcedure="false">Admin!$A$1:$A$4</definedName>
    <definedName function="false" hidden="false" localSheetId="5" name="ttSheet" vbProcedure="false">Admin!$A$4:$P$4</definedName>
    <definedName function="false" hidden="false" localSheetId="6" name="afbSheet" vbProcedure="false">Mgmt!$B$2:$B$5</definedName>
    <definedName function="false" hidden="false" localSheetId="6" name="Excel_BuiltIn__FilterDatabase" vbProcedure="false">Mgmt!$B$5:$T$43</definedName>
    <definedName function="false" hidden="false" localSheetId="6" name="ttSheet" vbProcedure="false">Mgmt!$B$5:$T$5</definedName>
    <definedName function="false" hidden="false" localSheetId="7" name="afbSheet" vbProcedure="false">SummaryProfit!$K$11:$K$14</definedName>
    <definedName function="false" hidden="false" localSheetId="7" name="parSheet" vbProcedure="false">SummaryProfit!$K$11:$Z$26</definedName>
    <definedName function="false" hidden="false" localSheetId="7" name="ttSheet" vbProcedure="false">SummaryProfit!$K$14:$Z$1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Paul Oulton:
</t>
        </r>
        <r>
          <rPr>
            <sz val="9"/>
            <color rgb="FF000000"/>
            <rFont val="Tahoma"/>
            <family val="2"/>
          </rPr>
          <t xml:space="preserve">Enter only rental leases and not leases for purcha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4</xdr:row>
                <xdr:rowOff>11</xdr:rowOff>
              </xdr:from>
              <xdr:to>
                <xdr:col>5</xdr:col>
                <xdr:colOff>11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77">
  <si>
    <t xml:space="preserve">ProdCode</t>
  </si>
  <si>
    <t xml:space="preserve">Month</t>
  </si>
  <si>
    <t xml:space="preserve">DataItem</t>
  </si>
  <si>
    <t xml:space="preserve">Value</t>
  </si>
  <si>
    <t xml:space="preserve">Sales</t>
  </si>
  <si>
    <t xml:space="preserve">COS</t>
  </si>
  <si>
    <t xml:space="preserve">Overheads</t>
  </si>
  <si>
    <t xml:space="preserve">WestTec</t>
  </si>
  <si>
    <t xml:space="preserve">Product profitability</t>
  </si>
  <si>
    <t xml:space="preserve">2012 Month 9(Mar)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ull year</t>
  </si>
  <si>
    <t xml:space="preserve">Prod A</t>
  </si>
  <si>
    <t xml:space="preserve">Prod B</t>
  </si>
  <si>
    <t xml:space="preserve">Total</t>
  </si>
  <si>
    <t xml:space="preserve">Cost of sales</t>
  </si>
  <si>
    <t xml:space="preserve">Overheads allocated</t>
  </si>
  <si>
    <t xml:space="preserve">Net profit</t>
  </si>
  <si>
    <t xml:space="preserve">Size</t>
  </si>
  <si>
    <t xml:space="preserve">Region</t>
  </si>
  <si>
    <t xml:space="preserve">S</t>
  </si>
  <si>
    <t xml:space="preserve">North</t>
  </si>
  <si>
    <t xml:space="preserve">M</t>
  </si>
  <si>
    <t xml:space="preserve">L</t>
  </si>
  <si>
    <t xml:space="preserve">East</t>
  </si>
  <si>
    <t xml:space="preserve">South</t>
  </si>
  <si>
    <t xml:space="preserve">West</t>
  </si>
  <si>
    <t xml:space="preserve">Total overheads</t>
  </si>
  <si>
    <t xml:space="preserve">Fri 19-Oct-2012 5:49 a.m. </t>
  </si>
  <si>
    <t xml:space="preserve">Office</t>
  </si>
  <si>
    <t xml:space="preserve">Establishment</t>
  </si>
  <si>
    <t xml:space="preserve">Rent</t>
  </si>
  <si>
    <t xml:space="preserve">Rates</t>
  </si>
  <si>
    <t xml:space="preserve">Services</t>
  </si>
  <si>
    <t xml:space="preserve">Property insurance</t>
  </si>
  <si>
    <t xml:space="preserve">Utilities</t>
  </si>
  <si>
    <t xml:space="preserve">Telephone</t>
  </si>
  <si>
    <t xml:space="preserve">Electricity</t>
  </si>
  <si>
    <t xml:space="preserve">Gas</t>
  </si>
  <si>
    <t xml:space="preserve">Supplies &amp; leases</t>
  </si>
  <si>
    <t xml:space="preserve">Stationery</t>
  </si>
  <si>
    <t xml:space="preserve">Equipment leases</t>
  </si>
  <si>
    <t xml:space="preserve">Sundry</t>
  </si>
  <si>
    <t xml:space="preserve">Non-office overheads</t>
  </si>
  <si>
    <t xml:space="preserve">Vehicle</t>
  </si>
  <si>
    <t xml:space="preserve">Vehicle repair&amp;maint</t>
  </si>
  <si>
    <t xml:space="preserve">Vehicle tax &amp; insur.</t>
  </si>
  <si>
    <t xml:space="preserve">Petrol &amp; expenses</t>
  </si>
  <si>
    <t xml:space="preserve">Professional</t>
  </si>
  <si>
    <t xml:space="preserve">Audit</t>
  </si>
  <si>
    <t xml:space="preserve">Legal</t>
  </si>
  <si>
    <t xml:space="preserve">Grand total</t>
  </si>
  <si>
    <t xml:space="preserve">Cost calculations</t>
  </si>
  <si>
    <t xml:space="preserve">Inputs</t>
  </si>
  <si>
    <t xml:space="preserve">Cost of sales %</t>
  </si>
  <si>
    <t xml:space="preserve">Calculations</t>
  </si>
  <si>
    <t xml:space="preserve">Admin overheads</t>
  </si>
  <si>
    <t xml:space="preserve">Management overheads</t>
  </si>
  <si>
    <t xml:space="preserve">Fri 19-Oct-2012 5:50 a.m. </t>
  </si>
  <si>
    <t xml:space="preserve">% of total</t>
  </si>
  <si>
    <t xml:space="preserve">Current month</t>
  </si>
  <si>
    <t xml:space="preserve">YTD</t>
  </si>
  <si>
    <t xml:space="preserve">Summary profit</t>
  </si>
  <si>
    <t xml:space="preserve">Gross profit</t>
  </si>
  <si>
    <t xml:space="preserve">Gross profit %</t>
  </si>
  <si>
    <t xml:space="preserve">Net profit %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_);\(#,##0\);0_);* @_)"/>
    <numFmt numFmtId="166" formatCode="#,##0,_);\(#,##0,\);0_);* @_)"/>
    <numFmt numFmtId="167" formatCode="#,##0,,_);\(#,##0,,\);0_);* @_)"/>
    <numFmt numFmtId="168" formatCode="#,##0.0_);\(#,##0.0\);0.0_);* @_)"/>
    <numFmt numFmtId="169" formatCode="#,##0.00_);\(#,##0.00\);0.00_);* @_)"/>
    <numFmt numFmtId="170" formatCode="#,##0.000_);\(#,##0.000\);0.000_);* @_)"/>
    <numFmt numFmtId="171" formatCode="#,##0.0000_);\(#,##0.0000\);0.0000_);* @_)"/>
    <numFmt numFmtId="172" formatCode="d\-mmm;[RED]&quot;Not date&quot;;\-;[RED]* &quot;Not date&quot;"/>
    <numFmt numFmtId="173" formatCode="d\-mmm\-yyyy;[RED]&quot;Not date&quot;;\-;[RED]* &quot;Not date&quot;"/>
    <numFmt numFmtId="174" formatCode="d\-mmm\-yyyy\ h:mm\ AM/PM;[RED]* &quot;Not date&quot;;\-;[RED]* &quot;Not date&quot;"/>
    <numFmt numFmtId="175" formatCode="d/mm/yyyy;[RED]* &quot;Not date&quot;;\-;[RED]* &quot;Not date&quot;"/>
    <numFmt numFmtId="176" formatCode="mm/dd/yyyy;[RED]* &quot;Not date&quot;;\-;[RED]* &quot;Not date&quot;"/>
    <numFmt numFmtId="177" formatCode="mmm\-yy;[RED]* &quot;Not date&quot;;\-;[RED]* &quot;Not date&quot;"/>
    <numFmt numFmtId="178" formatCode="0;\-0;0;* @"/>
    <numFmt numFmtId="179" formatCode="h:mm\ AM/PM;[RED]* &quot;Not time&quot;;\-;[RED]* &quot;Not time&quot;"/>
    <numFmt numFmtId="180" formatCode="[h]:mm;[RED]* &quot;Not time&quot;;[h]:mm;[RED]* &quot;Not time&quot;"/>
    <numFmt numFmtId="181" formatCode="0%;\-0%;0%;* @_%"/>
    <numFmt numFmtId="182" formatCode="0.0%;\-0.0%;0.0%;* @_%"/>
    <numFmt numFmtId="183" formatCode="0.00%;\-0.00%;0.00%;* @_%"/>
    <numFmt numFmtId="184" formatCode="0.000%;\-0.000%;0.000%;* @_%"/>
    <numFmt numFmtId="185" formatCode="\$* #,##0_);\$* \(#,##0\);\$* 0_);* @_)"/>
    <numFmt numFmtId="186" formatCode="\$* #,##0,_);\$* \(#,##0,\);\$* 0_);* @_)"/>
    <numFmt numFmtId="187" formatCode="\$* #,##0,,_);\$* \(#,##0,,\);\$* 0_);* @_)"/>
    <numFmt numFmtId="188" formatCode="\$* #,##0.0_);\$* \(#,##0.0\);\$* 0.0_);* @_)"/>
    <numFmt numFmtId="189" formatCode="\$* #,##0.00_);\$* \(#,##0.00\);\$* 0.00_);* @_)"/>
    <numFmt numFmtId="190" formatCode="\$* #,##0.000_);\$* \(#,##0.000\);\$* 0.000_);* @_)"/>
    <numFmt numFmtId="191" formatCode="\$* #,##0.0000_);\$* \(#,##0.0000\);\$* 0.0000_);* @_)"/>
    <numFmt numFmtId="192" formatCode="d\-mmm\-yyyy;[RED]* &quot;Not date&quot;;\-;[RED]* &quot;Not date&quot;"/>
    <numFmt numFmtId="193" formatCode="d\-mmm\-yyyy\ h:mm\ AM/PM;[RED]* &quot;Not time&quot;;0;[RED]* &quot;Not time&quot;"/>
    <numFmt numFmtId="194" formatCode="@"/>
    <numFmt numFmtId="195" formatCode="0%"/>
    <numFmt numFmtId="196" formatCode="0"/>
  </numFmts>
  <fonts count="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333333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7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10" fillId="0" border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10" fillId="0" borderId="0" applyFont="true" applyBorder="false" applyAlignment="true" applyProtection="true">
      <alignment horizontal="left" vertical="bottom" textRotation="0" wrapText="false" indent="5" shrinkToFit="false"/>
      <protection locked="true" hidden="true"/>
    </xf>
    <xf numFmtId="165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4" fontId="12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9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2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7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8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11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94" fontId="11" fillId="0" borderId="0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94" fontId="11" fillId="0" borderId="0" applyFont="true" applyBorder="false" applyAlignment="true" applyProtection="true">
      <alignment horizontal="left" vertical="top" textRotation="0" wrapText="false" indent="3" shrinkToFit="false"/>
      <protection locked="false" hidden="false"/>
    </xf>
    <xf numFmtId="194" fontId="11" fillId="0" borderId="0" applyFont="true" applyBorder="false" applyAlignment="true" applyProtection="true">
      <alignment horizontal="left" vertical="top" textRotation="0" wrapText="false" indent="5" shrinkToFit="false"/>
      <protection locked="false" hidden="false"/>
    </xf>
    <xf numFmtId="194" fontId="11" fillId="0" borderId="0" applyFont="true" applyBorder="false" applyAlignment="true" applyProtection="true">
      <alignment horizontal="left" vertical="top" textRotation="0" wrapText="false" indent="6" shrinkToFit="false"/>
      <protection locked="false" hidden="false"/>
    </xf>
    <xf numFmtId="194" fontId="11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4" fontId="11" fillId="0" border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94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9" fillId="0" border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9" fillId="0" borderId="0" applyFont="true" applyBorder="false" applyAlignment="true" applyProtection="true">
      <alignment horizontal="left" vertical="top" textRotation="0" wrapText="false" indent="5" shrinkToFit="false"/>
      <protection locked="true" hidden="false"/>
    </xf>
    <xf numFmtId="164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5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6" shrinkToFit="false"/>
      <protection locked="true" hidden="false"/>
    </xf>
    <xf numFmtId="177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0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0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9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0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9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98" applyFont="true" applyBorder="true" applyAlignment="false" applyProtection="false">
      <alignment horizontal="left" vertical="top" textRotation="0" wrapText="false" indent="2" shrinkToFit="false"/>
      <protection locked="true" hidden="false"/>
    </xf>
    <xf numFmtId="164" fontId="4" fillId="0" borderId="0" xfId="103" applyFont="true" applyBorder="true" applyAlignment="false" applyProtection="false">
      <alignment horizontal="left" vertical="top" textRotation="0" wrapText="false" indent="3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03" applyFont="false" applyBorder="true" applyAlignment="false" applyProtection="false">
      <alignment horizontal="left" vertical="top" textRotation="0" wrapText="false" indent="3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2" applyFont="true" applyBorder="true" applyAlignment="false" applyProtection="false">
      <alignment horizontal="left" vertical="top" textRotation="0" wrapText="false" indent="2" shrinkToFit="false"/>
      <protection locked="true" hidden="false"/>
    </xf>
    <xf numFmtId="164" fontId="4" fillId="0" borderId="0" xfId="10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c0 -CalComma" xfId="20"/>
    <cellStyle name="cc0k -CalCommaThousand" xfId="21"/>
    <cellStyle name="cc0m -CalCommaMillion" xfId="22"/>
    <cellStyle name="cc1 -CalComma" xfId="23"/>
    <cellStyle name="cc2 -CalComma" xfId="24"/>
    <cellStyle name="cc3 -CalComma" xfId="25"/>
    <cellStyle name="cc4 -CalComma" xfId="26"/>
    <cellStyle name="cdDMM -CalDate" xfId="27"/>
    <cellStyle name="cdDMMY -CalDate" xfId="28"/>
    <cellStyle name="cdDMMYHM -CalDateTime" xfId="29"/>
    <cellStyle name="cdDMY -CalDate" xfId="30"/>
    <cellStyle name="cdMDY -CalDate" xfId="31"/>
    <cellStyle name="cdMMY -CalDate" xfId="32"/>
    <cellStyle name="cdMMYc-CalDateC" xfId="33"/>
    <cellStyle name="cf0 -CalFixed" xfId="34"/>
    <cellStyle name="cmHM  -CalTime" xfId="35"/>
    <cellStyle name="cmHM24+ -CalTime" xfId="36"/>
    <cellStyle name="cp0 -CalPercent" xfId="37"/>
    <cellStyle name="cp1 -CalPercent" xfId="38"/>
    <cellStyle name="cp2 -CalPercent" xfId="39"/>
    <cellStyle name="cp3 -CalPercent" xfId="40"/>
    <cellStyle name="cr0 -CalCurr" xfId="41"/>
    <cellStyle name="cr0k -CalCurrThousand" xfId="42"/>
    <cellStyle name="cr0m -CalCurrMillion" xfId="43"/>
    <cellStyle name="cr1 -CalCurr" xfId="44"/>
    <cellStyle name="cr2 -CalCurr" xfId="45"/>
    <cellStyle name="cr3 -CalCurr" xfId="46"/>
    <cellStyle name="cr4 -CalCurr" xfId="47"/>
    <cellStyle name="h0 -Heading" xfId="48"/>
    <cellStyle name="h1 -Heading" xfId="49"/>
    <cellStyle name="h2 -Heading" xfId="50"/>
    <cellStyle name="h3 -Heading" xfId="51"/>
    <cellStyle name="hp0 -Hyperlink" xfId="52"/>
    <cellStyle name="hp1 -Hyperlink" xfId="53"/>
    <cellStyle name="hp2 -Hyperlink" xfId="54"/>
    <cellStyle name="hp3 -Hyperlink" xfId="55"/>
    <cellStyle name="ic0 -InpComma" xfId="56"/>
    <cellStyle name="ic0k -InpCommaThousand" xfId="57"/>
    <cellStyle name="ic0m -InpCommaMillion" xfId="58"/>
    <cellStyle name="ic1 -InpComma" xfId="59"/>
    <cellStyle name="ic2 -InpComma" xfId="60"/>
    <cellStyle name="ic3 -InpComma" xfId="61"/>
    <cellStyle name="ic4 -InpComma" xfId="62"/>
    <cellStyle name="idDMM -InpDate" xfId="63"/>
    <cellStyle name="idDMMY -InpDate" xfId="64"/>
    <cellStyle name="idDMMYHM -InpDateTime" xfId="65"/>
    <cellStyle name="idDMY -InpDate" xfId="66"/>
    <cellStyle name="idMDY -InpDate" xfId="67"/>
    <cellStyle name="idMMY -InpDate" xfId="68"/>
    <cellStyle name="if0 -InpFixed" xfId="69"/>
    <cellStyle name="if0-InpFixed" xfId="70"/>
    <cellStyle name="if0b-InpFixedB" xfId="71"/>
    <cellStyle name="iln -InpTableTextNoWrap" xfId="72"/>
    <cellStyle name="ilnb-InpTableTextNoWrapB" xfId="73"/>
    <cellStyle name="ilw -InpTableTextWrap" xfId="74"/>
    <cellStyle name="imHM  -InpTime" xfId="75"/>
    <cellStyle name="imHM24+ -InpTime" xfId="76"/>
    <cellStyle name="ip0 -InpPercent" xfId="77"/>
    <cellStyle name="ip1 -InpPercent" xfId="78"/>
    <cellStyle name="ip2 -InpPercent" xfId="79"/>
    <cellStyle name="ip3 -InpPercent" xfId="80"/>
    <cellStyle name="ir0 -InpCurr" xfId="81"/>
    <cellStyle name="ir0k -InpCurrThousand" xfId="82"/>
    <cellStyle name="ir0m -InpCurrMillion" xfId="83"/>
    <cellStyle name="ir1 -InpCurr" xfId="84"/>
    <cellStyle name="ir2 -InpCurr" xfId="85"/>
    <cellStyle name="ir3 -InpCurr" xfId="86"/>
    <cellStyle name="ir4 -InpCurr" xfId="87"/>
    <cellStyle name="is0 -InpSideText" xfId="88"/>
    <cellStyle name="is1 -InpSideText" xfId="89"/>
    <cellStyle name="is2 -InpSideText" xfId="90"/>
    <cellStyle name="is3 -InpSideText" xfId="91"/>
    <cellStyle name="is4 -InpSideText" xfId="92"/>
    <cellStyle name="itn -InpTopTextNoWrap" xfId="93"/>
    <cellStyle name="itw -InpTopTextWrap" xfId="94"/>
    <cellStyle name="ltn -TableTextNoWrap" xfId="95"/>
    <cellStyle name="ltw -TableTextWrap" xfId="96"/>
    <cellStyle name="sh0 -SideHeading" xfId="97"/>
    <cellStyle name="sh1 -SideHeading" xfId="98"/>
    <cellStyle name="sh2 -SideHeading" xfId="99"/>
    <cellStyle name="sh3 -SideHeading" xfId="100"/>
    <cellStyle name="st0 -SideText" xfId="101"/>
    <cellStyle name="st1 -SideText" xfId="102"/>
    <cellStyle name="st2 -SideText" xfId="103"/>
    <cellStyle name="st3 -SideText" xfId="104"/>
    <cellStyle name="st4 -SideText" xfId="105"/>
    <cellStyle name="tdMMYc-TopDateC" xfId="106"/>
    <cellStyle name="ttn -TopTextNoWrap" xfId="107"/>
    <cellStyle name="ttnl -TopTextNoWrapL" xfId="108"/>
    <cellStyle name="ttw -TopTextWrap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1:O23"/>
  <sheetViews>
    <sheetView showFormulas="false" showGridLines="true" showRowColHeaders="true" showZeros="true" rightToLeft="false" tabSelected="false" showOutlineSymbols="false" defaultGridColor="true" view="normal" topLeftCell="K11" colorId="64" zoomScale="100" zoomScaleNormal="100" zoomScalePageLayoutView="100" workbookViewId="0">
      <selection pane="topLeft" activeCell="L21" activeCellId="0" sqref="L21"/>
    </sheetView>
  </sheetViews>
  <sheetFormatPr defaultColWidth="9.28515625" defaultRowHeight="11.25" zeroHeight="false" outlineLevelRow="2" outlineLevelCol="0"/>
  <cols>
    <col collapsed="false" customWidth="true" hidden="false" outlineLevel="0" max="1" min="1" style="0" width="50.82"/>
    <col collapsed="false" customWidth="true" hidden="false" outlineLevel="0" max="11" min="11" style="0" width="13.99"/>
    <col collapsed="false" customWidth="true" hidden="false" outlineLevel="0" max="12" min="12" style="0" width="11.33"/>
    <col collapsed="false" customWidth="true" hidden="false" outlineLevel="0" max="13" min="13" style="0" width="12.82"/>
    <col collapsed="false" customWidth="true" hidden="false" outlineLevel="0" max="14" min="14" style="0" width="10.82"/>
    <col collapsed="false" customWidth="true" hidden="false" outlineLevel="0" max="15" min="15" style="0" width="1.82"/>
  </cols>
  <sheetData>
    <row r="11" customFormat="false" ht="12.75" hidden="false" customHeight="true" outlineLevel="0" collapsed="false">
      <c r="K11" s="1" t="s">
        <v>0</v>
      </c>
      <c r="L11" s="1" t="s">
        <v>1</v>
      </c>
      <c r="M11" s="1" t="s">
        <v>2</v>
      </c>
      <c r="N11" s="1" t="s">
        <v>3</v>
      </c>
      <c r="O11" s="1"/>
    </row>
    <row r="12" customFormat="false" ht="11.25" hidden="false" customHeight="false" outlineLevel="2" collapsed="false">
      <c r="K12" s="0" t="n">
        <v>100100</v>
      </c>
      <c r="L12" s="0" t="n">
        <v>1</v>
      </c>
      <c r="M12" s="0" t="s">
        <v>4</v>
      </c>
      <c r="N12" s="0" t="n">
        <f aca="false">CostAlloc!C14</f>
        <v>9700</v>
      </c>
    </row>
    <row r="13" customFormat="false" ht="11.25" hidden="false" customHeight="false" outlineLevel="0" collapsed="false">
      <c r="K13" s="0" t="n">
        <v>100200</v>
      </c>
      <c r="L13" s="0" t="n">
        <v>1</v>
      </c>
      <c r="M13" s="0" t="s">
        <v>4</v>
      </c>
      <c r="N13" s="0" t="n">
        <f aca="false">CostAlloc!C15</f>
        <v>14100</v>
      </c>
    </row>
    <row r="14" customFormat="false" ht="11.25" hidden="false" customHeight="false" outlineLevel="0" collapsed="false">
      <c r="K14" s="0" t="n">
        <v>100100</v>
      </c>
      <c r="L14" s="0" t="n">
        <v>1</v>
      </c>
      <c r="M14" s="0" t="s">
        <v>5</v>
      </c>
      <c r="N14" s="0" t="n">
        <f aca="false">CostAlloc!C18</f>
        <v>6499</v>
      </c>
    </row>
    <row r="15" customFormat="false" ht="11.25" hidden="false" customHeight="false" outlineLevel="0" collapsed="false">
      <c r="K15" s="0" t="n">
        <v>100200</v>
      </c>
      <c r="L15" s="0" t="n">
        <v>1</v>
      </c>
      <c r="M15" s="0" t="s">
        <v>5</v>
      </c>
      <c r="N15" s="0" t="n">
        <f aca="false">CostAlloc!C19</f>
        <v>10011</v>
      </c>
    </row>
    <row r="16" customFormat="false" ht="11.25" hidden="false" customHeight="false" outlineLevel="0" collapsed="false">
      <c r="K16" s="0" t="n">
        <v>100100</v>
      </c>
      <c r="L16" s="0" t="n">
        <v>1</v>
      </c>
      <c r="M16" s="0" t="s">
        <v>6</v>
      </c>
      <c r="N16" s="0" t="n">
        <f aca="false">CostAlloc!C24</f>
        <v>0</v>
      </c>
    </row>
    <row r="17" customFormat="false" ht="11.25" hidden="false" customHeight="false" outlineLevel="0" collapsed="false">
      <c r="K17" s="0" t="n">
        <v>100200</v>
      </c>
      <c r="L17" s="0" t="n">
        <v>1</v>
      </c>
      <c r="M17" s="0" t="s">
        <v>6</v>
      </c>
      <c r="N17" s="0" t="n">
        <f aca="false">CostAlloc!C25</f>
        <v>0</v>
      </c>
    </row>
    <row r="18" customFormat="false" ht="11.25" hidden="false" customHeight="false" outlineLevel="0" collapsed="false">
      <c r="K18" s="0" t="n">
        <v>100100</v>
      </c>
      <c r="L18" s="0" t="n">
        <v>2</v>
      </c>
      <c r="M18" s="0" t="s">
        <v>4</v>
      </c>
      <c r="N18" s="0" t="n">
        <f aca="false">CostAlloc!D14</f>
        <v>9987</v>
      </c>
    </row>
    <row r="19" customFormat="false" ht="11.25" hidden="false" customHeight="false" outlineLevel="0" collapsed="false">
      <c r="K19" s="0" t="n">
        <v>100200</v>
      </c>
      <c r="L19" s="0" t="n">
        <v>2</v>
      </c>
      <c r="M19" s="0" t="s">
        <v>4</v>
      </c>
      <c r="N19" s="0" t="n">
        <f aca="false">CostAlloc!D15</f>
        <v>15031</v>
      </c>
    </row>
    <row r="20" customFormat="false" ht="11.25" hidden="false" customHeight="false" outlineLevel="0" collapsed="false">
      <c r="K20" s="0" t="n">
        <v>100100</v>
      </c>
      <c r="L20" s="0" t="n">
        <v>2</v>
      </c>
      <c r="M20" s="0" t="s">
        <v>5</v>
      </c>
      <c r="N20" s="0" t="n">
        <f aca="false">CostAlloc!D18</f>
        <v>6691</v>
      </c>
    </row>
    <row r="21" customFormat="false" ht="11.25" hidden="false" customHeight="false" outlineLevel="0" collapsed="false">
      <c r="K21" s="0" t="n">
        <v>100200</v>
      </c>
      <c r="L21" s="0" t="n">
        <v>2</v>
      </c>
      <c r="M21" s="0" t="s">
        <v>5</v>
      </c>
      <c r="N21" s="0" t="n">
        <f aca="false">CostAlloc!D19</f>
        <v>10672</v>
      </c>
    </row>
    <row r="22" customFormat="false" ht="11.25" hidden="false" customHeight="false" outlineLevel="0" collapsed="false">
      <c r="K22" s="0" t="n">
        <v>100100</v>
      </c>
      <c r="L22" s="0" t="n">
        <v>2</v>
      </c>
      <c r="M22" s="0" t="s">
        <v>6</v>
      </c>
      <c r="N22" s="0" t="n">
        <f aca="false">CostAlloc!D24</f>
        <v>0</v>
      </c>
    </row>
    <row r="23" customFormat="false" ht="11.25" hidden="false" customHeight="false" outlineLevel="0" collapsed="false">
      <c r="K23" s="0" t="n">
        <v>100200</v>
      </c>
      <c r="L23" s="0" t="n">
        <v>2</v>
      </c>
      <c r="M23" s="0" t="s">
        <v>6</v>
      </c>
      <c r="N23" s="0" t="n">
        <f aca="false">CostAlloc!D25</f>
        <v>0</v>
      </c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82"/>
    <col collapsed="false" customWidth="true" hidden="false" outlineLevel="0" max="15" min="3" style="0" width="10.33"/>
    <col collapsed="false" customWidth="true" hidden="false" outlineLevel="0" max="16" min="16" style="0" width="1.82"/>
  </cols>
  <sheetData>
    <row r="1" customFormat="false" ht="15.75" hidden="false" customHeight="false" outlineLevel="0" collapsed="false">
      <c r="A1" s="2" t="s">
        <v>7</v>
      </c>
      <c r="B1" s="3"/>
      <c r="C1" s="3" t="s">
        <v>7</v>
      </c>
      <c r="D1" s="3"/>
      <c r="E1" s="3"/>
      <c r="F1" s="3"/>
      <c r="G1" s="2" t="s">
        <v>8</v>
      </c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2" t="s">
        <v>9</v>
      </c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false" outlineLevel="0" collapsed="false">
      <c r="A4" s="1"/>
      <c r="B4" s="1"/>
      <c r="C4" s="5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5" t="s">
        <v>15</v>
      </c>
      <c r="I4" s="5" t="s">
        <v>16</v>
      </c>
      <c r="J4" s="5" t="s">
        <v>17</v>
      </c>
      <c r="K4" s="5" t="s">
        <v>18</v>
      </c>
      <c r="L4" s="5" t="s">
        <v>19</v>
      </c>
      <c r="M4" s="5" t="s">
        <v>20</v>
      </c>
      <c r="N4" s="5" t="s">
        <v>21</v>
      </c>
      <c r="O4" s="5" t="s">
        <v>22</v>
      </c>
      <c r="P4" s="1"/>
      <c r="Q4" s="3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1.25" hidden="false" customHeight="false" outlineLevel="0" collapsed="false">
      <c r="A6" s="6" t="s">
        <v>4</v>
      </c>
      <c r="B6" s="3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3"/>
      <c r="Q6" s="3"/>
    </row>
    <row r="7" customFormat="false" ht="11.25" hidden="false" customHeight="false" outlineLevel="0" collapsed="false">
      <c r="A7" s="3" t="s">
        <v>23</v>
      </c>
      <c r="B7" s="3"/>
      <c r="C7" s="7" t="n">
        <f aca="false">CostAlloc!C14</f>
        <v>9700</v>
      </c>
      <c r="D7" s="7" t="n">
        <f aca="false">CostAlloc!D14</f>
        <v>9987</v>
      </c>
      <c r="E7" s="7" t="n">
        <f aca="false">CostAlloc!E14</f>
        <v>9955</v>
      </c>
      <c r="F7" s="7" t="n">
        <f aca="false">CostAlloc!F14</f>
        <v>10032</v>
      </c>
      <c r="G7" s="7" t="n">
        <f aca="false">CostAlloc!G14</f>
        <v>9957</v>
      </c>
      <c r="H7" s="7" t="n">
        <f aca="false">CostAlloc!H14</f>
        <v>10041</v>
      </c>
      <c r="I7" s="7" t="n">
        <f aca="false">CostAlloc!I14</f>
        <v>10091</v>
      </c>
      <c r="J7" s="7" t="n">
        <f aca="false">CostAlloc!J14</f>
        <v>9963</v>
      </c>
      <c r="K7" s="7" t="n">
        <f aca="false">CostAlloc!K14</f>
        <v>10078</v>
      </c>
      <c r="L7" s="7" t="n">
        <f aca="false">CostAlloc!L14</f>
        <v>0</v>
      </c>
      <c r="M7" s="7" t="n">
        <f aca="false">CostAlloc!M14</f>
        <v>0</v>
      </c>
      <c r="N7" s="7" t="n">
        <f aca="false">CostAlloc!N14</f>
        <v>0</v>
      </c>
      <c r="O7" s="7" t="n">
        <f aca="false">CostAlloc!O14</f>
        <v>89804</v>
      </c>
      <c r="P7" s="3"/>
      <c r="Q7" s="3"/>
    </row>
    <row r="8" customFormat="false" ht="11.25" hidden="false" customHeight="false" outlineLevel="0" collapsed="false">
      <c r="A8" s="3" t="s">
        <v>24</v>
      </c>
      <c r="B8" s="3"/>
      <c r="C8" s="7" t="n">
        <f aca="false">CostAlloc!C15</f>
        <v>14100</v>
      </c>
      <c r="D8" s="7" t="n">
        <f aca="false">CostAlloc!D15</f>
        <v>15031</v>
      </c>
      <c r="E8" s="7" t="n">
        <f aca="false">CostAlloc!E15</f>
        <v>15069</v>
      </c>
      <c r="F8" s="7" t="n">
        <f aca="false">CostAlloc!F15</f>
        <v>15164</v>
      </c>
      <c r="G8" s="7" t="n">
        <f aca="false">CostAlloc!G15</f>
        <v>15115</v>
      </c>
      <c r="H8" s="7" t="n">
        <f aca="false">CostAlloc!H15</f>
        <v>15029</v>
      </c>
      <c r="I8" s="7" t="n">
        <f aca="false">CostAlloc!I15</f>
        <v>15039</v>
      </c>
      <c r="J8" s="7" t="n">
        <f aca="false">CostAlloc!J15</f>
        <v>14903</v>
      </c>
      <c r="K8" s="7" t="n">
        <f aca="false">CostAlloc!K15</f>
        <v>15069</v>
      </c>
      <c r="L8" s="7" t="n">
        <f aca="false">CostAlloc!L15</f>
        <v>0</v>
      </c>
      <c r="M8" s="7" t="n">
        <f aca="false">CostAlloc!M15</f>
        <v>0</v>
      </c>
      <c r="N8" s="7" t="n">
        <f aca="false">CostAlloc!N15</f>
        <v>0</v>
      </c>
      <c r="O8" s="7" t="n">
        <f aca="false">CostAlloc!O15</f>
        <v>134519</v>
      </c>
      <c r="P8" s="3"/>
      <c r="Q8" s="3"/>
    </row>
    <row r="9" customFormat="false" ht="6.75" hidden="false" customHeight="true" outlineLevel="0" collapsed="false">
      <c r="A9" s="3"/>
      <c r="B9" s="3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3"/>
      <c r="Q9" s="3"/>
    </row>
    <row r="10" customFormat="false" ht="11.25" hidden="false" customHeight="false" outlineLevel="0" collapsed="false">
      <c r="A10" s="3" t="s">
        <v>25</v>
      </c>
      <c r="B10" s="3"/>
      <c r="C10" s="7" t="n">
        <f aca="false">SUM(C6:C9)</f>
        <v>23800</v>
      </c>
      <c r="D10" s="7" t="n">
        <f aca="false">SUM(D6:D9)</f>
        <v>25018</v>
      </c>
      <c r="E10" s="7" t="n">
        <f aca="false">SUM(E6:E9)</f>
        <v>25024</v>
      </c>
      <c r="F10" s="7" t="n">
        <f aca="false">SUM(F6:F9)</f>
        <v>25196</v>
      </c>
      <c r="G10" s="7" t="n">
        <f aca="false">SUM(G6:G9)</f>
        <v>25072</v>
      </c>
      <c r="H10" s="7" t="n">
        <f aca="false">SUM(H6:H9)</f>
        <v>25070</v>
      </c>
      <c r="I10" s="7" t="n">
        <f aca="false">SUM(I6:I9)</f>
        <v>25130</v>
      </c>
      <c r="J10" s="7" t="n">
        <f aca="false">SUM(J6:J9)</f>
        <v>24866</v>
      </c>
      <c r="K10" s="7" t="n">
        <f aca="false">SUM(K6:K9)</f>
        <v>25147</v>
      </c>
      <c r="L10" s="7" t="n">
        <f aca="false">SUM(L6:L9)</f>
        <v>0</v>
      </c>
      <c r="M10" s="7" t="n">
        <f aca="false">SUM(M6:M9)</f>
        <v>0</v>
      </c>
      <c r="N10" s="7" t="n">
        <f aca="false">SUM(N6:N9)</f>
        <v>0</v>
      </c>
      <c r="O10" s="7" t="n">
        <f aca="false">SUM(O6:O9)</f>
        <v>224323</v>
      </c>
      <c r="P10" s="3"/>
      <c r="Q10" s="3"/>
    </row>
    <row r="11" customFormat="false" ht="11.25" hidden="false" customHeight="false" outlineLevel="0" collapsed="false">
      <c r="A11" s="3"/>
      <c r="B11" s="3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3"/>
      <c r="Q11" s="3"/>
    </row>
    <row r="12" customFormat="false" ht="11.25" hidden="false" customHeight="false" outlineLevel="0" collapsed="false">
      <c r="A12" s="6" t="s">
        <v>26</v>
      </c>
      <c r="B12" s="3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3"/>
      <c r="Q12" s="3"/>
    </row>
    <row r="13" customFormat="false" ht="11.25" hidden="false" customHeight="false" outlineLevel="0" collapsed="false">
      <c r="A13" s="3" t="s">
        <v>23</v>
      </c>
      <c r="B13" s="3"/>
      <c r="C13" s="7" t="n">
        <f aca="false">CostAlloc!C18</f>
        <v>6499</v>
      </c>
      <c r="D13" s="7" t="n">
        <f aca="false">CostAlloc!D18</f>
        <v>6691</v>
      </c>
      <c r="E13" s="7" t="n">
        <f aca="false">CostAlloc!E18</f>
        <v>6670</v>
      </c>
      <c r="F13" s="7" t="n">
        <f aca="false">CostAlloc!F18</f>
        <v>6521</v>
      </c>
      <c r="G13" s="7" t="n">
        <f aca="false">CostAlloc!G18</f>
        <v>6472</v>
      </c>
      <c r="H13" s="7" t="n">
        <f aca="false">CostAlloc!H18</f>
        <v>6527</v>
      </c>
      <c r="I13" s="7" t="n">
        <f aca="false">CostAlloc!I18</f>
        <v>6559</v>
      </c>
      <c r="J13" s="7" t="n">
        <f aca="false">CostAlloc!J18</f>
        <v>6476</v>
      </c>
      <c r="K13" s="7" t="n">
        <f aca="false">CostAlloc!K18</f>
        <v>6551</v>
      </c>
      <c r="L13" s="7" t="n">
        <f aca="false">CostAlloc!L18</f>
        <v>0</v>
      </c>
      <c r="M13" s="7" t="n">
        <f aca="false">CostAlloc!M18</f>
        <v>0</v>
      </c>
      <c r="N13" s="7" t="n">
        <f aca="false">CostAlloc!N18</f>
        <v>0</v>
      </c>
      <c r="O13" s="7" t="n">
        <f aca="false">CostAlloc!O18</f>
        <v>58966</v>
      </c>
      <c r="P13" s="3"/>
      <c r="Q13" s="3"/>
    </row>
    <row r="14" customFormat="false" ht="11.25" hidden="false" customHeight="false" outlineLevel="0" collapsed="false">
      <c r="A14" s="3" t="s">
        <v>24</v>
      </c>
      <c r="B14" s="3"/>
      <c r="C14" s="7" t="n">
        <f aca="false">CostAlloc!C19</f>
        <v>10011</v>
      </c>
      <c r="D14" s="7" t="n">
        <f aca="false">CostAlloc!D19</f>
        <v>10672</v>
      </c>
      <c r="E14" s="7" t="n">
        <f aca="false">CostAlloc!E19</f>
        <v>10699</v>
      </c>
      <c r="F14" s="7" t="n">
        <f aca="false">CostAlloc!F19</f>
        <v>10766</v>
      </c>
      <c r="G14" s="7" t="n">
        <f aca="false">CostAlloc!G19</f>
        <v>10732</v>
      </c>
      <c r="H14" s="7" t="n">
        <f aca="false">CostAlloc!H19</f>
        <v>10671</v>
      </c>
      <c r="I14" s="7" t="n">
        <f aca="false">CostAlloc!I19</f>
        <v>10377</v>
      </c>
      <c r="J14" s="7" t="n">
        <f aca="false">CostAlloc!J19</f>
        <v>10283</v>
      </c>
      <c r="K14" s="7" t="n">
        <f aca="false">CostAlloc!K19</f>
        <v>10398</v>
      </c>
      <c r="L14" s="7" t="n">
        <f aca="false">CostAlloc!L19</f>
        <v>0</v>
      </c>
      <c r="M14" s="7" t="n">
        <f aca="false">CostAlloc!M19</f>
        <v>0</v>
      </c>
      <c r="N14" s="7" t="n">
        <f aca="false">CostAlloc!N19</f>
        <v>0</v>
      </c>
      <c r="O14" s="7" t="n">
        <f aca="false">CostAlloc!O19</f>
        <v>94609</v>
      </c>
      <c r="P14" s="3"/>
      <c r="Q14" s="3"/>
    </row>
    <row r="15" customFormat="false" ht="6.75" hidden="false" customHeight="true" outlineLevel="0" collapsed="false">
      <c r="A15" s="3"/>
      <c r="B15" s="3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3"/>
      <c r="Q15" s="3"/>
    </row>
    <row r="16" customFormat="false" ht="11.25" hidden="false" customHeight="false" outlineLevel="0" collapsed="false">
      <c r="A16" s="3" t="s">
        <v>25</v>
      </c>
      <c r="B16" s="3"/>
      <c r="C16" s="7" t="n">
        <f aca="false">SUM(C12:C15)</f>
        <v>16510</v>
      </c>
      <c r="D16" s="7" t="n">
        <f aca="false">SUM(D12:D15)</f>
        <v>17363</v>
      </c>
      <c r="E16" s="7" t="n">
        <f aca="false">SUM(E12:E15)</f>
        <v>17369</v>
      </c>
      <c r="F16" s="7" t="n">
        <f aca="false">SUM(F12:F15)</f>
        <v>17287</v>
      </c>
      <c r="G16" s="7" t="n">
        <f aca="false">SUM(G12:G15)</f>
        <v>17204</v>
      </c>
      <c r="H16" s="7" t="n">
        <f aca="false">SUM(H12:H15)</f>
        <v>17198</v>
      </c>
      <c r="I16" s="7" t="n">
        <f aca="false">SUM(I12:I15)</f>
        <v>16936</v>
      </c>
      <c r="J16" s="7" t="n">
        <f aca="false">SUM(J12:J15)</f>
        <v>16759</v>
      </c>
      <c r="K16" s="7" t="n">
        <f aca="false">SUM(K12:K15)</f>
        <v>16949</v>
      </c>
      <c r="L16" s="7" t="n">
        <f aca="false">SUM(L12:L15)</f>
        <v>0</v>
      </c>
      <c r="M16" s="7" t="n">
        <f aca="false">SUM(M12:M15)</f>
        <v>0</v>
      </c>
      <c r="N16" s="7" t="n">
        <f aca="false">SUM(N12:N15)</f>
        <v>0</v>
      </c>
      <c r="O16" s="7" t="n">
        <f aca="false">SUM(O12:O15)</f>
        <v>153575</v>
      </c>
      <c r="P16" s="3"/>
      <c r="Q16" s="3"/>
    </row>
    <row r="17" customFormat="false" ht="11.25" hidden="false" customHeight="false" outlineLevel="0" collapsed="false">
      <c r="A17" s="3"/>
      <c r="B17" s="3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3"/>
      <c r="Q17" s="3"/>
    </row>
    <row r="18" customFormat="false" ht="11.25" hidden="false" customHeight="false" outlineLevel="0" collapsed="false">
      <c r="A18" s="6" t="s">
        <v>27</v>
      </c>
      <c r="B18" s="3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3"/>
      <c r="Q18" s="3"/>
    </row>
    <row r="19" customFormat="false" ht="11.25" hidden="false" customHeight="false" outlineLevel="0" collapsed="false">
      <c r="A19" s="3" t="s">
        <v>23</v>
      </c>
      <c r="B19" s="3"/>
      <c r="C19" s="7" t="n">
        <f aca="false">CostAlloc!C24</f>
        <v>0</v>
      </c>
      <c r="D19" s="7" t="n">
        <f aca="false">CostAlloc!D24</f>
        <v>0</v>
      </c>
      <c r="E19" s="7" t="n">
        <f aca="false">CostAlloc!E24</f>
        <v>20212</v>
      </c>
      <c r="F19" s="7" t="n">
        <f aca="false">CostAlloc!F24</f>
        <v>4144</v>
      </c>
      <c r="G19" s="7" t="n">
        <f aca="false">CostAlloc!G24</f>
        <v>1</v>
      </c>
      <c r="H19" s="7" t="n">
        <f aca="false">CostAlloc!H24</f>
        <v>268</v>
      </c>
      <c r="I19" s="7" t="n">
        <f aca="false">CostAlloc!I24</f>
        <v>269</v>
      </c>
      <c r="J19" s="7" t="n">
        <f aca="false">CostAlloc!J24</f>
        <v>0</v>
      </c>
      <c r="K19" s="7" t="n">
        <f aca="false">CostAlloc!K24</f>
        <v>0</v>
      </c>
      <c r="L19" s="7" t="n">
        <f aca="false">CostAlloc!L24</f>
        <v>0</v>
      </c>
      <c r="M19" s="7" t="n">
        <f aca="false">CostAlloc!M24</f>
        <v>0</v>
      </c>
      <c r="N19" s="7" t="n">
        <f aca="false">CostAlloc!N24</f>
        <v>0</v>
      </c>
      <c r="O19" s="7" t="n">
        <f aca="false">CostAlloc!O24</f>
        <v>24894</v>
      </c>
      <c r="P19" s="3"/>
      <c r="Q19" s="3"/>
    </row>
    <row r="20" customFormat="false" ht="11.25" hidden="false" customHeight="false" outlineLevel="0" collapsed="false">
      <c r="A20" s="3" t="s">
        <v>24</v>
      </c>
      <c r="B20" s="3"/>
      <c r="C20" s="7" t="n">
        <f aca="false">CostAlloc!C25</f>
        <v>0</v>
      </c>
      <c r="D20" s="7" t="n">
        <f aca="false">CostAlloc!D25</f>
        <v>0</v>
      </c>
      <c r="E20" s="7" t="n">
        <f aca="false">CostAlloc!E25</f>
        <v>30596</v>
      </c>
      <c r="F20" s="7" t="n">
        <f aca="false">CostAlloc!F25</f>
        <v>6264</v>
      </c>
      <c r="G20" s="7" t="n">
        <f aca="false">CostAlloc!G25</f>
        <v>1</v>
      </c>
      <c r="H20" s="7" t="n">
        <f aca="false">CostAlloc!H25</f>
        <v>401</v>
      </c>
      <c r="I20" s="7" t="n">
        <f aca="false">CostAlloc!I25</f>
        <v>401</v>
      </c>
      <c r="J20" s="7" t="n">
        <f aca="false">CostAlloc!J25</f>
        <v>0</v>
      </c>
      <c r="K20" s="7" t="n">
        <f aca="false">CostAlloc!K25</f>
        <v>0</v>
      </c>
      <c r="L20" s="7" t="n">
        <f aca="false">CostAlloc!L25</f>
        <v>0</v>
      </c>
      <c r="M20" s="7" t="n">
        <f aca="false">CostAlloc!M25</f>
        <v>0</v>
      </c>
      <c r="N20" s="7" t="n">
        <f aca="false">CostAlloc!N25</f>
        <v>0</v>
      </c>
      <c r="O20" s="7" t="n">
        <f aca="false">CostAlloc!O25</f>
        <v>37663</v>
      </c>
      <c r="P20" s="3"/>
      <c r="Q20" s="3"/>
    </row>
    <row r="21" customFormat="false" ht="6.75" hidden="false" customHeight="true" outlineLevel="0" collapsed="false">
      <c r="A21" s="3"/>
      <c r="B21" s="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3"/>
      <c r="Q21" s="3"/>
    </row>
    <row r="22" customFormat="false" ht="11.25" hidden="false" customHeight="false" outlineLevel="0" collapsed="false">
      <c r="A22" s="3" t="s">
        <v>25</v>
      </c>
      <c r="B22" s="3"/>
      <c r="C22" s="7" t="n">
        <f aca="false">SUM(C18:C21)</f>
        <v>0</v>
      </c>
      <c r="D22" s="7" t="n">
        <f aca="false">SUM(D18:D21)</f>
        <v>0</v>
      </c>
      <c r="E22" s="7" t="n">
        <f aca="false">SUM(E18:E21)</f>
        <v>50808</v>
      </c>
      <c r="F22" s="7" t="n">
        <f aca="false">SUM(F18:F21)</f>
        <v>10408</v>
      </c>
      <c r="G22" s="7" t="n">
        <f aca="false">SUM(G18:G21)</f>
        <v>2</v>
      </c>
      <c r="H22" s="7" t="n">
        <f aca="false">SUM(H18:H21)</f>
        <v>669</v>
      </c>
      <c r="I22" s="7" t="n">
        <f aca="false">SUM(I18:I21)</f>
        <v>670</v>
      </c>
      <c r="J22" s="7" t="n">
        <f aca="false">SUM(J18:J21)</f>
        <v>0</v>
      </c>
      <c r="K22" s="7" t="n">
        <f aca="false">SUM(K18:K21)</f>
        <v>0</v>
      </c>
      <c r="L22" s="7" t="n">
        <f aca="false">SUM(L18:L21)</f>
        <v>0</v>
      </c>
      <c r="M22" s="7" t="n">
        <f aca="false">SUM(M18:M21)</f>
        <v>0</v>
      </c>
      <c r="N22" s="7" t="n">
        <f aca="false">SUM(N18:N21)</f>
        <v>0</v>
      </c>
      <c r="O22" s="7" t="n">
        <f aca="false">SUM(O18:O21)</f>
        <v>62557</v>
      </c>
      <c r="P22" s="3"/>
      <c r="Q22" s="3"/>
    </row>
    <row r="23" customFormat="false" ht="11.25" hidden="false" customHeight="false" outlineLevel="0" collapsed="false">
      <c r="A23" s="3"/>
      <c r="B23" s="3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3"/>
      <c r="Q23" s="3"/>
    </row>
    <row r="24" customFormat="false" ht="11.25" hidden="false" customHeight="false" outlineLevel="0" collapsed="false">
      <c r="A24" s="6" t="s">
        <v>28</v>
      </c>
      <c r="B24" s="3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3"/>
      <c r="Q24" s="3"/>
    </row>
    <row r="25" customFormat="false" ht="11.25" hidden="false" customHeight="false" outlineLevel="0" collapsed="false">
      <c r="A25" s="3" t="s">
        <v>23</v>
      </c>
      <c r="B25" s="3"/>
      <c r="C25" s="7" t="n">
        <f aca="false">C7-C13-C19</f>
        <v>3201</v>
      </c>
      <c r="D25" s="7" t="n">
        <f aca="false">D7-D13-D19</f>
        <v>3296</v>
      </c>
      <c r="E25" s="7" t="n">
        <f aca="false">E7-E13-E19</f>
        <v>-16927</v>
      </c>
      <c r="F25" s="7" t="n">
        <f aca="false">F7-F13-F19</f>
        <v>-633</v>
      </c>
      <c r="G25" s="7" t="n">
        <f aca="false">G7-G13-G19</f>
        <v>3484</v>
      </c>
      <c r="H25" s="7" t="n">
        <f aca="false">H7-H13-H19</f>
        <v>3246</v>
      </c>
      <c r="I25" s="7" t="n">
        <f aca="false">I7-I13-I19</f>
        <v>3263</v>
      </c>
      <c r="J25" s="7" t="n">
        <f aca="false">J7-J13-J19</f>
        <v>3487</v>
      </c>
      <c r="K25" s="7" t="n">
        <f aca="false">K7-K13-K19</f>
        <v>3527</v>
      </c>
      <c r="L25" s="7" t="n">
        <f aca="false">L7-L13-L19</f>
        <v>0</v>
      </c>
      <c r="M25" s="7" t="n">
        <f aca="false">M7-M13-M19</f>
        <v>0</v>
      </c>
      <c r="N25" s="7" t="n">
        <f aca="false">N7-N13-N19</f>
        <v>0</v>
      </c>
      <c r="O25" s="7" t="n">
        <f aca="false">O7-O13-O19</f>
        <v>5944</v>
      </c>
      <c r="P25" s="3"/>
      <c r="Q25" s="3"/>
    </row>
    <row r="26" customFormat="false" ht="11.25" hidden="false" customHeight="false" outlineLevel="0" collapsed="false">
      <c r="A26" s="3" t="s">
        <v>24</v>
      </c>
      <c r="B26" s="3"/>
      <c r="C26" s="7" t="n">
        <f aca="false">C8-C14-C20</f>
        <v>4089</v>
      </c>
      <c r="D26" s="7" t="n">
        <f aca="false">D8-D14-D20</f>
        <v>4359</v>
      </c>
      <c r="E26" s="7" t="n">
        <f aca="false">E8-E14-E20</f>
        <v>-26226</v>
      </c>
      <c r="F26" s="7" t="n">
        <f aca="false">F8-F14-F20</f>
        <v>-1866</v>
      </c>
      <c r="G26" s="7" t="n">
        <f aca="false">G8-G14-G20</f>
        <v>4382</v>
      </c>
      <c r="H26" s="7" t="n">
        <f aca="false">H8-H14-H20</f>
        <v>3957</v>
      </c>
      <c r="I26" s="7" t="n">
        <f aca="false">I8-I14-I20</f>
        <v>4261</v>
      </c>
      <c r="J26" s="7" t="n">
        <f aca="false">J8-J14-J20</f>
        <v>4620</v>
      </c>
      <c r="K26" s="7" t="n">
        <f aca="false">K8-K14-K20</f>
        <v>4671</v>
      </c>
      <c r="L26" s="7" t="n">
        <f aca="false">L8-L14-L20</f>
        <v>0</v>
      </c>
      <c r="M26" s="7" t="n">
        <f aca="false">M8-M14-M20</f>
        <v>0</v>
      </c>
      <c r="N26" s="7" t="n">
        <f aca="false">N8-N14-N20</f>
        <v>0</v>
      </c>
      <c r="O26" s="7" t="n">
        <f aca="false">O8-O14-O20</f>
        <v>2247</v>
      </c>
      <c r="P26" s="3"/>
      <c r="Q26" s="3"/>
    </row>
    <row r="27" customFormat="false" ht="6.75" hidden="false" customHeight="true" outlineLevel="0" collapsed="false">
      <c r="A27" s="3"/>
      <c r="B27" s="3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3"/>
      <c r="Q27" s="3"/>
    </row>
    <row r="28" customFormat="false" ht="11.25" hidden="false" customHeight="false" outlineLevel="0" collapsed="false">
      <c r="A28" s="3" t="s">
        <v>25</v>
      </c>
      <c r="B28" s="3"/>
      <c r="C28" s="7" t="n">
        <f aca="false">SUM(C24:C27)</f>
        <v>7290</v>
      </c>
      <c r="D28" s="7" t="n">
        <f aca="false">SUM(D24:D27)</f>
        <v>7655</v>
      </c>
      <c r="E28" s="7" t="n">
        <f aca="false">SUM(E24:E27)</f>
        <v>-43153</v>
      </c>
      <c r="F28" s="7" t="n">
        <f aca="false">SUM(F24:F27)</f>
        <v>-2499</v>
      </c>
      <c r="G28" s="7" t="n">
        <f aca="false">SUM(G24:G27)</f>
        <v>7866</v>
      </c>
      <c r="H28" s="7" t="n">
        <f aca="false">SUM(H24:H27)</f>
        <v>7203</v>
      </c>
      <c r="I28" s="7" t="n">
        <f aca="false">SUM(I24:I27)</f>
        <v>7524</v>
      </c>
      <c r="J28" s="7" t="n">
        <f aca="false">SUM(J24:J27)</f>
        <v>8107</v>
      </c>
      <c r="K28" s="7" t="n">
        <f aca="false">SUM(K24:K27)</f>
        <v>8198</v>
      </c>
      <c r="L28" s="7" t="n">
        <f aca="false">SUM(L24:L27)</f>
        <v>0</v>
      </c>
      <c r="M28" s="7" t="n">
        <f aca="false">SUM(M24:M27)</f>
        <v>0</v>
      </c>
      <c r="N28" s="7" t="n">
        <f aca="false">SUM(N24:N27)</f>
        <v>0</v>
      </c>
      <c r="O28" s="7" t="n">
        <f aca="false">SUM(O24:O27)</f>
        <v>8191</v>
      </c>
      <c r="P28" s="3"/>
      <c r="Q28" s="3"/>
    </row>
    <row r="29" customFormat="false" ht="6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1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28515625" defaultRowHeight="11.25" zeroHeight="false" outlineLevelRow="2" outlineLevelCol="0"/>
  <cols>
    <col collapsed="false" customWidth="true" hidden="false" outlineLevel="0" max="1" min="1" style="0" width="11.16"/>
    <col collapsed="false" customWidth="true" hidden="false" outlineLevel="0" max="2" min="2" style="0" width="4.65"/>
    <col collapsed="false" customWidth="true" hidden="false" outlineLevel="0" max="3" min="3" style="0" width="6.99"/>
    <col collapsed="false" customWidth="true" hidden="false" outlineLevel="0" max="15" min="4" style="0" width="10.33"/>
    <col collapsed="false" customWidth="true" hidden="false" outlineLevel="0" max="16" min="16" style="0" width="1.82"/>
  </cols>
  <sheetData>
    <row r="1" customFormat="false" ht="11.25" hidden="false" customHeight="false" outlineLevel="0" collapsed="false">
      <c r="A1" s="1" t="s">
        <v>0</v>
      </c>
      <c r="B1" s="1" t="s">
        <v>29</v>
      </c>
      <c r="C1" s="1" t="s">
        <v>30</v>
      </c>
      <c r="D1" s="5" t="s">
        <v>10</v>
      </c>
      <c r="E1" s="5" t="s">
        <v>11</v>
      </c>
      <c r="F1" s="5" t="s">
        <v>12</v>
      </c>
      <c r="G1" s="5" t="s">
        <v>13</v>
      </c>
      <c r="H1" s="5" t="s">
        <v>14</v>
      </c>
      <c r="I1" s="5" t="s">
        <v>15</v>
      </c>
      <c r="J1" s="5" t="s">
        <v>16</v>
      </c>
      <c r="K1" s="5" t="s">
        <v>17</v>
      </c>
      <c r="L1" s="5" t="s">
        <v>18</v>
      </c>
      <c r="M1" s="5" t="s">
        <v>19</v>
      </c>
      <c r="N1" s="5" t="s">
        <v>20</v>
      </c>
      <c r="O1" s="5" t="s">
        <v>21</v>
      </c>
      <c r="P1" s="5"/>
    </row>
    <row r="2" customFormat="false" ht="11.25" hidden="false" customHeight="false" outlineLevel="0" collapsed="false">
      <c r="A2" s="8" t="n">
        <v>1001</v>
      </c>
      <c r="B2" s="8" t="s">
        <v>31</v>
      </c>
      <c r="C2" s="8" t="s">
        <v>32</v>
      </c>
      <c r="D2" s="7" t="n">
        <v>1000</v>
      </c>
      <c r="E2" s="7" t="n">
        <v>1065</v>
      </c>
      <c r="F2" s="7" t="n">
        <v>1064</v>
      </c>
      <c r="G2" s="7" t="n">
        <v>1044</v>
      </c>
      <c r="H2" s="7" t="n">
        <v>1021</v>
      </c>
      <c r="I2" s="7" t="n">
        <v>1048</v>
      </c>
      <c r="J2" s="7" t="n">
        <v>1093</v>
      </c>
      <c r="K2" s="7" t="n">
        <v>1091</v>
      </c>
      <c r="L2" s="7" t="n">
        <v>1061</v>
      </c>
      <c r="M2" s="7" t="n">
        <v>0</v>
      </c>
      <c r="N2" s="7" t="n">
        <v>0</v>
      </c>
      <c r="O2" s="7" t="n">
        <v>0</v>
      </c>
    </row>
    <row r="3" customFormat="false" ht="11.25" hidden="false" customHeight="false" outlineLevel="0" collapsed="false">
      <c r="A3" s="0" t="n">
        <v>1001</v>
      </c>
      <c r="B3" s="0" t="s">
        <v>33</v>
      </c>
      <c r="C3" s="0" t="s">
        <v>32</v>
      </c>
      <c r="D3" s="7" t="n">
        <v>3000</v>
      </c>
      <c r="E3" s="7" t="n">
        <v>3090</v>
      </c>
      <c r="F3" s="7" t="n">
        <v>3007</v>
      </c>
      <c r="G3" s="7" t="n">
        <v>3030</v>
      </c>
      <c r="H3" s="7" t="n">
        <v>3038</v>
      </c>
      <c r="I3" s="7" t="n">
        <v>3050</v>
      </c>
      <c r="J3" s="7" t="n">
        <v>3026</v>
      </c>
      <c r="K3" s="7" t="n">
        <v>3011</v>
      </c>
      <c r="L3" s="7" t="n">
        <v>3093</v>
      </c>
      <c r="M3" s="7" t="n">
        <v>0</v>
      </c>
      <c r="N3" s="7" t="n">
        <v>0</v>
      </c>
      <c r="O3" s="7" t="n">
        <v>0</v>
      </c>
    </row>
    <row r="4" customFormat="false" ht="11.25" hidden="false" customHeight="false" outlineLevel="0" collapsed="false">
      <c r="A4" s="0" t="n">
        <v>1003</v>
      </c>
      <c r="B4" s="0" t="s">
        <v>34</v>
      </c>
      <c r="C4" s="0" t="s">
        <v>32</v>
      </c>
      <c r="D4" s="7" t="n">
        <v>2000</v>
      </c>
      <c r="E4" s="7" t="n">
        <v>2074</v>
      </c>
      <c r="F4" s="7" t="n">
        <v>2083</v>
      </c>
      <c r="G4" s="7" t="n">
        <v>2007</v>
      </c>
      <c r="H4" s="7" t="n">
        <v>2042</v>
      </c>
      <c r="I4" s="7" t="n">
        <v>2065</v>
      </c>
      <c r="J4" s="7" t="n">
        <v>2079</v>
      </c>
      <c r="K4" s="7" t="n">
        <v>2003</v>
      </c>
      <c r="L4" s="7" t="n">
        <v>2078</v>
      </c>
      <c r="M4" s="7" t="n">
        <v>0</v>
      </c>
      <c r="N4" s="7" t="n">
        <v>0</v>
      </c>
      <c r="O4" s="7" t="n">
        <v>0</v>
      </c>
    </row>
    <row r="5" customFormat="false" ht="11.25" hidden="false" customHeight="false" outlineLevel="0" collapsed="false">
      <c r="A5" s="0" t="n">
        <v>1003</v>
      </c>
      <c r="B5" s="0" t="s">
        <v>33</v>
      </c>
      <c r="C5" s="0" t="s">
        <v>35</v>
      </c>
      <c r="D5" s="7" t="n">
        <v>1200</v>
      </c>
      <c r="E5" s="7" t="n">
        <v>987</v>
      </c>
      <c r="F5" s="7" t="n">
        <v>1212</v>
      </c>
      <c r="G5" s="7" t="n">
        <v>1310</v>
      </c>
      <c r="H5" s="7" t="n">
        <v>1298</v>
      </c>
      <c r="I5" s="7" t="n">
        <v>1492</v>
      </c>
      <c r="J5" s="7" t="n">
        <v>1511</v>
      </c>
      <c r="K5" s="7" t="n">
        <v>1652</v>
      </c>
      <c r="L5" s="7" t="n">
        <v>1775</v>
      </c>
      <c r="M5" s="7" t="n">
        <v>0</v>
      </c>
      <c r="N5" s="7" t="n">
        <v>0</v>
      </c>
      <c r="O5" s="7" t="n">
        <v>0</v>
      </c>
    </row>
    <row r="6" customFormat="false" ht="11.25" hidden="false" customHeight="false" outlineLevel="0" collapsed="false">
      <c r="A6" s="0" t="n">
        <v>1001</v>
      </c>
      <c r="B6" s="0" t="s">
        <v>31</v>
      </c>
      <c r="C6" s="0" t="s">
        <v>36</v>
      </c>
      <c r="D6" s="7" t="n">
        <v>900</v>
      </c>
      <c r="E6" s="7" t="n">
        <v>976</v>
      </c>
      <c r="F6" s="7" t="n">
        <v>976</v>
      </c>
      <c r="G6" s="7" t="n">
        <v>980</v>
      </c>
      <c r="H6" s="7" t="n">
        <v>1031</v>
      </c>
      <c r="I6" s="7" t="n">
        <v>1011</v>
      </c>
      <c r="J6" s="7" t="n">
        <v>1039</v>
      </c>
      <c r="K6" s="7" t="n">
        <v>964</v>
      </c>
      <c r="L6" s="7" t="n">
        <v>1014</v>
      </c>
      <c r="M6" s="7" t="n">
        <v>0</v>
      </c>
      <c r="N6" s="7" t="n">
        <v>0</v>
      </c>
      <c r="O6" s="7" t="n">
        <v>0</v>
      </c>
    </row>
    <row r="7" customFormat="false" ht="11.25" hidden="false" customHeight="false" outlineLevel="2" collapsed="false">
      <c r="A7" s="0" t="n">
        <v>1001</v>
      </c>
      <c r="B7" s="0" t="s">
        <v>33</v>
      </c>
      <c r="C7" s="0" t="s">
        <v>36</v>
      </c>
      <c r="D7" s="7" t="n">
        <v>2900</v>
      </c>
      <c r="E7" s="7" t="n">
        <v>2945</v>
      </c>
      <c r="F7" s="7" t="n">
        <v>2931</v>
      </c>
      <c r="G7" s="7" t="n">
        <v>2989</v>
      </c>
      <c r="H7" s="7" t="n">
        <v>2951</v>
      </c>
      <c r="I7" s="7" t="n">
        <v>2962</v>
      </c>
      <c r="J7" s="7" t="n">
        <v>2948</v>
      </c>
      <c r="K7" s="7" t="n">
        <v>2914</v>
      </c>
      <c r="L7" s="7" t="n">
        <v>2944</v>
      </c>
      <c r="M7" s="7" t="n">
        <v>0</v>
      </c>
      <c r="N7" s="7" t="n">
        <v>0</v>
      </c>
      <c r="O7" s="7" t="n">
        <v>0</v>
      </c>
    </row>
    <row r="8" customFormat="false" ht="11.25" hidden="false" customHeight="false" outlineLevel="0" collapsed="false">
      <c r="A8" s="0" t="n">
        <v>1001</v>
      </c>
      <c r="B8" s="0" t="s">
        <v>34</v>
      </c>
      <c r="C8" s="0" t="s">
        <v>36</v>
      </c>
      <c r="D8" s="7" t="n">
        <v>1900</v>
      </c>
      <c r="E8" s="7" t="n">
        <v>1911</v>
      </c>
      <c r="F8" s="7" t="n">
        <v>1977</v>
      </c>
      <c r="G8" s="7" t="n">
        <v>1989</v>
      </c>
      <c r="H8" s="7" t="n">
        <v>1916</v>
      </c>
      <c r="I8" s="7" t="n">
        <v>1970</v>
      </c>
      <c r="J8" s="7" t="n">
        <v>1985</v>
      </c>
      <c r="K8" s="7" t="n">
        <v>1983</v>
      </c>
      <c r="L8" s="7" t="n">
        <v>1966</v>
      </c>
      <c r="M8" s="7" t="n">
        <v>0</v>
      </c>
      <c r="N8" s="7" t="n">
        <v>0</v>
      </c>
      <c r="O8" s="7" t="n">
        <v>0</v>
      </c>
    </row>
    <row r="9" customFormat="false" ht="11.25" hidden="false" customHeight="false" outlineLevel="0" collapsed="false">
      <c r="A9" s="0" t="n">
        <v>1002</v>
      </c>
      <c r="B9" s="0" t="s">
        <v>31</v>
      </c>
      <c r="C9" s="0" t="s">
        <v>32</v>
      </c>
      <c r="D9" s="7" t="n">
        <v>2000</v>
      </c>
      <c r="E9" s="7" t="n">
        <v>2013</v>
      </c>
      <c r="F9" s="7" t="n">
        <v>1967</v>
      </c>
      <c r="G9" s="7" t="n">
        <v>1969</v>
      </c>
      <c r="H9" s="7" t="n">
        <v>2028</v>
      </c>
      <c r="I9" s="7" t="n">
        <v>1995</v>
      </c>
      <c r="J9" s="7" t="n">
        <v>2013</v>
      </c>
      <c r="K9" s="7" t="n">
        <v>2023</v>
      </c>
      <c r="L9" s="7" t="n">
        <v>2010</v>
      </c>
      <c r="M9" s="7" t="n">
        <v>0</v>
      </c>
      <c r="N9" s="7" t="n">
        <v>0</v>
      </c>
      <c r="O9" s="7" t="n">
        <v>0</v>
      </c>
    </row>
    <row r="10" customFormat="false" ht="11.25" hidden="false" customHeight="false" outlineLevel="0" collapsed="false">
      <c r="A10" s="0" t="n">
        <v>1004</v>
      </c>
      <c r="B10" s="0" t="s">
        <v>31</v>
      </c>
      <c r="C10" s="0" t="s">
        <v>37</v>
      </c>
      <c r="D10" s="7" t="n">
        <v>800</v>
      </c>
      <c r="E10" s="7" t="n">
        <v>783</v>
      </c>
      <c r="F10" s="7" t="n">
        <v>890</v>
      </c>
      <c r="G10" s="7" t="n">
        <v>912</v>
      </c>
      <c r="H10" s="7" t="n">
        <v>956</v>
      </c>
      <c r="I10" s="7" t="n">
        <v>1002</v>
      </c>
      <c r="J10" s="7" t="n">
        <v>901</v>
      </c>
      <c r="K10" s="7" t="n">
        <v>1080</v>
      </c>
      <c r="L10" s="7" t="n">
        <v>1278</v>
      </c>
      <c r="M10" s="7" t="n">
        <v>0</v>
      </c>
      <c r="N10" s="7" t="n">
        <v>0</v>
      </c>
      <c r="O10" s="7" t="n">
        <v>0</v>
      </c>
    </row>
    <row r="11" customFormat="false" ht="11.25" hidden="false" customHeight="false" outlineLevel="0" collapsed="false">
      <c r="A11" s="0" t="n">
        <v>1002</v>
      </c>
      <c r="B11" s="0" t="s">
        <v>33</v>
      </c>
      <c r="C11" s="0" t="s">
        <v>32</v>
      </c>
      <c r="D11" s="7" t="n">
        <v>3100</v>
      </c>
      <c r="E11" s="7" t="n">
        <v>3931</v>
      </c>
      <c r="F11" s="7" t="n">
        <v>3996</v>
      </c>
      <c r="G11" s="7" t="n">
        <v>3975</v>
      </c>
      <c r="H11" s="7" t="n">
        <v>3966</v>
      </c>
      <c r="I11" s="7" t="n">
        <v>3907</v>
      </c>
      <c r="J11" s="7" t="n">
        <v>3948</v>
      </c>
      <c r="K11" s="7" t="n">
        <v>3928</v>
      </c>
      <c r="L11" s="7" t="n">
        <v>3971</v>
      </c>
      <c r="M11" s="7" t="n">
        <v>0</v>
      </c>
      <c r="N11" s="7" t="n">
        <v>0</v>
      </c>
      <c r="O11" s="7" t="n">
        <v>0</v>
      </c>
    </row>
    <row r="12" customFormat="false" ht="11.25" hidden="false" customHeight="false" outlineLevel="0" collapsed="false">
      <c r="A12" s="0" t="n">
        <v>1002</v>
      </c>
      <c r="B12" s="0" t="s">
        <v>34</v>
      </c>
      <c r="C12" s="0" t="s">
        <v>32</v>
      </c>
      <c r="D12" s="7" t="n">
        <v>2800</v>
      </c>
      <c r="E12" s="7" t="n">
        <v>2933</v>
      </c>
      <c r="F12" s="7" t="n">
        <v>2923</v>
      </c>
      <c r="G12" s="7" t="n">
        <v>2991</v>
      </c>
      <c r="H12" s="7" t="n">
        <v>2985</v>
      </c>
      <c r="I12" s="7" t="n">
        <v>2987</v>
      </c>
      <c r="J12" s="7" t="n">
        <v>2975</v>
      </c>
      <c r="K12" s="7" t="n">
        <v>2925</v>
      </c>
      <c r="L12" s="7" t="n">
        <v>2975</v>
      </c>
      <c r="M12" s="7" t="n">
        <v>0</v>
      </c>
      <c r="N12" s="7" t="n">
        <v>0</v>
      </c>
      <c r="O12" s="7" t="n">
        <v>0</v>
      </c>
    </row>
    <row r="13" customFormat="false" ht="11.25" hidden="false" customHeight="false" outlineLevel="0" collapsed="false">
      <c r="A13" s="0" t="n">
        <v>1002</v>
      </c>
      <c r="B13" s="0" t="s">
        <v>31</v>
      </c>
      <c r="C13" s="0" t="s">
        <v>36</v>
      </c>
      <c r="D13" s="7" t="n">
        <v>900</v>
      </c>
      <c r="E13" s="7" t="n">
        <v>1055</v>
      </c>
      <c r="F13" s="7" t="n">
        <v>1081</v>
      </c>
      <c r="G13" s="7" t="n">
        <v>1088</v>
      </c>
      <c r="H13" s="7" t="n">
        <v>1093</v>
      </c>
      <c r="I13" s="7" t="n">
        <v>1052</v>
      </c>
      <c r="J13" s="7" t="n">
        <v>1019</v>
      </c>
      <c r="K13" s="7" t="n">
        <v>1012</v>
      </c>
      <c r="L13" s="7" t="n">
        <v>1077</v>
      </c>
      <c r="M13" s="7" t="n">
        <v>0</v>
      </c>
      <c r="N13" s="7" t="n">
        <v>0</v>
      </c>
      <c r="O13" s="7" t="n">
        <v>0</v>
      </c>
    </row>
    <row r="14" customFormat="false" ht="11.25" hidden="false" customHeight="false" outlineLevel="0" collapsed="false">
      <c r="A14" s="0" t="n">
        <v>1002</v>
      </c>
      <c r="B14" s="0" t="s">
        <v>33</v>
      </c>
      <c r="C14" s="0" t="s">
        <v>36</v>
      </c>
      <c r="D14" s="7" t="n">
        <v>3200</v>
      </c>
      <c r="E14" s="7" t="n">
        <v>3065</v>
      </c>
      <c r="F14" s="7" t="n">
        <v>3087</v>
      </c>
      <c r="G14" s="7" t="n">
        <v>3055</v>
      </c>
      <c r="H14" s="7" t="n">
        <v>3031</v>
      </c>
      <c r="I14" s="7" t="n">
        <v>3048</v>
      </c>
      <c r="J14" s="7" t="n">
        <v>3069</v>
      </c>
      <c r="K14" s="7" t="n">
        <v>3011</v>
      </c>
      <c r="L14" s="7" t="n">
        <v>3032</v>
      </c>
      <c r="M14" s="7" t="n">
        <v>0</v>
      </c>
      <c r="N14" s="7" t="n">
        <v>0</v>
      </c>
      <c r="O14" s="7" t="n">
        <v>0</v>
      </c>
    </row>
    <row r="15" customFormat="false" ht="11.25" hidden="false" customHeight="false" outlineLevel="0" collapsed="false">
      <c r="A15" s="0" t="n">
        <v>1002</v>
      </c>
      <c r="B15" s="0" t="s">
        <v>34</v>
      </c>
      <c r="C15" s="0" t="s">
        <v>36</v>
      </c>
      <c r="D15" s="7" t="n">
        <v>2100</v>
      </c>
      <c r="E15" s="7" t="n">
        <v>2034</v>
      </c>
      <c r="F15" s="7" t="n">
        <v>2015</v>
      </c>
      <c r="G15" s="7" t="n">
        <v>2086</v>
      </c>
      <c r="H15" s="7" t="n">
        <v>2012</v>
      </c>
      <c r="I15" s="7" t="n">
        <v>2040</v>
      </c>
      <c r="J15" s="7" t="n">
        <v>2015</v>
      </c>
      <c r="K15" s="7" t="n">
        <v>2004</v>
      </c>
      <c r="L15" s="7" t="n">
        <v>2004</v>
      </c>
      <c r="M15" s="7" t="n">
        <v>0</v>
      </c>
      <c r="N15" s="7" t="n">
        <v>0</v>
      </c>
      <c r="O15" s="7" t="n">
        <v>0</v>
      </c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28515625" defaultRowHeight="11.25" zeroHeight="false" outlineLevelRow="3" outlineLevelCol="0"/>
  <cols>
    <col collapsed="false" customWidth="true" hidden="false" outlineLevel="0" max="1" min="1" style="0" width="30.82"/>
    <col collapsed="false" customWidth="true" hidden="false" outlineLevel="0" max="15" min="3" style="0" width="10.33"/>
    <col collapsed="false" customWidth="true" hidden="false" outlineLevel="0" max="16" min="16" style="0" width="1.82"/>
  </cols>
  <sheetData>
    <row r="2" customFormat="false" ht="15.75" hidden="false" customHeight="false" outlineLevel="0" collapsed="false">
      <c r="A2" s="2" t="s">
        <v>38</v>
      </c>
      <c r="B2" s="9"/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5.75" hidden="false" customHeight="false" outlineLevel="0" collapsed="false">
      <c r="A3" s="2" t="s">
        <v>9</v>
      </c>
      <c r="B3" s="9"/>
      <c r="C3" s="9" t="s">
        <v>39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2.75" hidden="false" customHeight="false" outlineLevel="0" collapsed="false">
      <c r="A4" s="10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1.25" hidden="false" customHeight="false" outlineLevel="0" collapsed="false">
      <c r="A5" s="1"/>
      <c r="B5" s="1"/>
      <c r="C5" s="5" t="s">
        <v>10</v>
      </c>
      <c r="D5" s="5" t="s">
        <v>11</v>
      </c>
      <c r="E5" s="5" t="s">
        <v>12</v>
      </c>
      <c r="F5" s="5" t="s">
        <v>13</v>
      </c>
      <c r="G5" s="5" t="s">
        <v>14</v>
      </c>
      <c r="H5" s="5" t="s">
        <v>15</v>
      </c>
      <c r="I5" s="5" t="s">
        <v>16</v>
      </c>
      <c r="J5" s="5" t="s">
        <v>17</v>
      </c>
      <c r="K5" s="5" t="s">
        <v>18</v>
      </c>
      <c r="L5" s="5" t="s">
        <v>19</v>
      </c>
      <c r="M5" s="5" t="s">
        <v>20</v>
      </c>
      <c r="N5" s="5" t="s">
        <v>21</v>
      </c>
      <c r="O5" s="5" t="s">
        <v>22</v>
      </c>
      <c r="P5" s="1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1.25" hidden="false" customHeight="false" outlineLevel="0" collapsed="false">
      <c r="A7" s="11" t="s">
        <v>4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false" outlineLevel="3" collapsed="false">
      <c r="A8" s="11" t="s">
        <v>4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1.25" hidden="false" customHeight="false" outlineLevel="3" collapsed="false">
      <c r="A9" s="12" t="s">
        <v>42</v>
      </c>
      <c r="B9" s="9"/>
      <c r="C9" s="13" t="n">
        <f aca="false">SUM(Admin:Mgmt!M18:M18)</f>
        <v>0</v>
      </c>
      <c r="D9" s="13" t="n">
        <f aca="false">SUM(Admin:Mgmt!N18:N18)</f>
        <v>0</v>
      </c>
      <c r="E9" s="13" t="n">
        <f aca="false">SUM(Admin:Mgmt!O18:O18)</f>
        <v>0</v>
      </c>
      <c r="F9" s="13" t="n">
        <f aca="false">SUM(Admin:Mgmt!P18:P18)</f>
        <v>190.5</v>
      </c>
      <c r="G9" s="13" t="n">
        <f aca="false">SUM(Admin:Mgmt!Q18:Q18)</f>
        <v>0.0105065479785236</v>
      </c>
      <c r="H9" s="13" t="n">
        <f aca="false">SUM(Admin:Mgmt!R18:R18)</f>
        <v>30.6</v>
      </c>
      <c r="I9" s="13" t="n">
        <f aca="false">SUM(Admin:Mgmt!S18:S18)</f>
        <v>30.6</v>
      </c>
      <c r="J9" s="13" t="n">
        <f aca="false">SUM(Admin:Mgmt!T18:T18)</f>
        <v>0</v>
      </c>
      <c r="K9" s="13" t="n">
        <f aca="false">SUM(Admin:Mgmt!U18:U18)</f>
        <v>0</v>
      </c>
      <c r="L9" s="13" t="n">
        <f aca="false">SUM(Admin:Mgmt!V18:V18)</f>
        <v>0</v>
      </c>
      <c r="M9" s="13" t="n">
        <f aca="false">SUM(Admin:Mgmt!W18:W18)</f>
        <v>0</v>
      </c>
      <c r="N9" s="13" t="n">
        <f aca="false">SUM(Admin:Mgmt!X18:X18)</f>
        <v>0</v>
      </c>
      <c r="O9" s="13" t="n">
        <f aca="false">SUM(C9:N9)</f>
        <v>251.710506547979</v>
      </c>
      <c r="P9" s="9"/>
    </row>
    <row r="10" customFormat="false" ht="11.25" hidden="false" customHeight="false" outlineLevel="3" collapsed="false">
      <c r="A10" s="12" t="s">
        <v>43</v>
      </c>
      <c r="B10" s="9"/>
      <c r="C10" s="13" t="n">
        <f aca="false">SUM(Admin:Mgmt!M19:M19)</f>
        <v>0</v>
      </c>
      <c r="D10" s="13" t="n">
        <f aca="false">SUM(Admin:Mgmt!N19:N19)</f>
        <v>0</v>
      </c>
      <c r="E10" s="13" t="n">
        <f aca="false">SUM(Admin:Mgmt!O19:O19)</f>
        <v>4053.5</v>
      </c>
      <c r="F10" s="13" t="n">
        <f aca="false">SUM(Admin:Mgmt!P19:P19)</f>
        <v>0</v>
      </c>
      <c r="G10" s="13" t="n">
        <f aca="false">SUM(Admin:Mgmt!Q19:Q19)</f>
        <v>0</v>
      </c>
      <c r="H10" s="13" t="n">
        <f aca="false">SUM(Admin:Mgmt!R19:R19)</f>
        <v>0</v>
      </c>
      <c r="I10" s="13" t="n">
        <f aca="false">SUM(Admin:Mgmt!S19:S19)</f>
        <v>0</v>
      </c>
      <c r="J10" s="13" t="n">
        <f aca="false">SUM(Admin:Mgmt!T19:T19)</f>
        <v>0</v>
      </c>
      <c r="K10" s="13" t="n">
        <f aca="false">SUM(Admin:Mgmt!U19:U19)</f>
        <v>0</v>
      </c>
      <c r="L10" s="13" t="n">
        <f aca="false">SUM(Admin:Mgmt!V19:V19)</f>
        <v>0</v>
      </c>
      <c r="M10" s="13" t="n">
        <f aca="false">SUM(Admin:Mgmt!W19:W19)</f>
        <v>0</v>
      </c>
      <c r="N10" s="13" t="n">
        <f aca="false">SUM(Admin:Mgmt!X19:X19)</f>
        <v>0</v>
      </c>
      <c r="O10" s="13" t="n">
        <f aca="false">SUM(C10:N10)</f>
        <v>4053.5</v>
      </c>
      <c r="P10" s="9"/>
    </row>
    <row r="11" customFormat="false" ht="11.25" hidden="false" customHeight="false" outlineLevel="3" collapsed="false">
      <c r="A11" s="12" t="s">
        <v>44</v>
      </c>
      <c r="B11" s="9"/>
      <c r="C11" s="13" t="n">
        <f aca="false">SUM(Admin:Mgmt!M20:M20)</f>
        <v>0</v>
      </c>
      <c r="D11" s="13" t="n">
        <f aca="false">SUM(Admin:Mgmt!N20:N20)</f>
        <v>0</v>
      </c>
      <c r="E11" s="13" t="n">
        <f aca="false">SUM(Admin:Mgmt!O20:O20)</f>
        <v>0</v>
      </c>
      <c r="F11" s="13" t="n">
        <f aca="false">SUM(Admin:Mgmt!P20:P20)</f>
        <v>1216.05</v>
      </c>
      <c r="G11" s="13" t="n">
        <f aca="false">SUM(Admin:Mgmt!Q20:Q20)</f>
        <v>0.0670681767416465</v>
      </c>
      <c r="H11" s="13" t="n">
        <f aca="false">SUM(Admin:Mgmt!R20:R20)</f>
        <v>149.55</v>
      </c>
      <c r="I11" s="13" t="n">
        <f aca="false">SUM(Admin:Mgmt!S20:S20)</f>
        <v>149.55</v>
      </c>
      <c r="J11" s="13" t="n">
        <f aca="false">SUM(Admin:Mgmt!T20:T20)</f>
        <v>0</v>
      </c>
      <c r="K11" s="13" t="n">
        <f aca="false">SUM(Admin:Mgmt!U20:U20)</f>
        <v>0</v>
      </c>
      <c r="L11" s="13" t="n">
        <f aca="false">SUM(Admin:Mgmt!V20:V20)</f>
        <v>0</v>
      </c>
      <c r="M11" s="13" t="n">
        <f aca="false">SUM(Admin:Mgmt!W20:W20)</f>
        <v>0</v>
      </c>
      <c r="N11" s="13" t="n">
        <f aca="false">SUM(Admin:Mgmt!X20:X20)</f>
        <v>0</v>
      </c>
      <c r="O11" s="13" t="n">
        <f aca="false">SUM(C11:N11)</f>
        <v>1515.21706817674</v>
      </c>
      <c r="P11" s="9"/>
    </row>
    <row r="12" customFormat="false" ht="11.25" hidden="false" customHeight="false" outlineLevel="3" collapsed="false">
      <c r="A12" s="12" t="s">
        <v>45</v>
      </c>
      <c r="B12" s="9"/>
      <c r="C12" s="13" t="n">
        <f aca="false">SUM(Admin:Mgmt!M21:M21)</f>
        <v>0</v>
      </c>
      <c r="D12" s="13" t="n">
        <f aca="false">SUM(Admin:Mgmt!N21:N21)</f>
        <v>0</v>
      </c>
      <c r="E12" s="13" t="n">
        <f aca="false">SUM(Admin:Mgmt!O21:O21)</f>
        <v>900</v>
      </c>
      <c r="F12" s="13" t="n">
        <f aca="false">SUM(Admin:Mgmt!P21:P21)</f>
        <v>0</v>
      </c>
      <c r="G12" s="13" t="n">
        <f aca="false">SUM(Admin:Mgmt!Q21:Q21)</f>
        <v>0</v>
      </c>
      <c r="H12" s="13" t="n">
        <f aca="false">SUM(Admin:Mgmt!R21:R21)</f>
        <v>0</v>
      </c>
      <c r="I12" s="13" t="n">
        <f aca="false">SUM(Admin:Mgmt!S21:S21)</f>
        <v>0</v>
      </c>
      <c r="J12" s="13" t="n">
        <f aca="false">SUM(Admin:Mgmt!T21:T21)</f>
        <v>0</v>
      </c>
      <c r="K12" s="13" t="n">
        <f aca="false">SUM(Admin:Mgmt!U21:U21)</f>
        <v>0</v>
      </c>
      <c r="L12" s="13" t="n">
        <f aca="false">SUM(Admin:Mgmt!V21:V21)</f>
        <v>0</v>
      </c>
      <c r="M12" s="13" t="n">
        <f aca="false">SUM(Admin:Mgmt!W21:W21)</f>
        <v>0</v>
      </c>
      <c r="N12" s="13" t="n">
        <f aca="false">SUM(Admin:Mgmt!X21:X21)</f>
        <v>0</v>
      </c>
      <c r="O12" s="13" t="n">
        <f aca="false">SUM(C12:N12)</f>
        <v>900</v>
      </c>
      <c r="P12" s="9"/>
    </row>
    <row r="13" customFormat="false" ht="6.75" hidden="false" customHeight="true" outlineLevel="3" collapsed="false">
      <c r="A13" s="14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1.25" hidden="false" customHeight="false" outlineLevel="2" collapsed="false">
      <c r="A14" s="12" t="s">
        <v>25</v>
      </c>
      <c r="B14" s="9"/>
      <c r="C14" s="13" t="n">
        <f aca="false">SUBTOTAL(9,C8:C13)</f>
        <v>0</v>
      </c>
      <c r="D14" s="13" t="n">
        <f aca="false">SUBTOTAL(9,D8:D13)</f>
        <v>0</v>
      </c>
      <c r="E14" s="13" t="n">
        <f aca="false">SUBTOTAL(9,E8:E13)</f>
        <v>4953.5</v>
      </c>
      <c r="F14" s="13" t="n">
        <f aca="false">SUBTOTAL(9,F8:F13)</f>
        <v>1406.55</v>
      </c>
      <c r="G14" s="13" t="n">
        <f aca="false">SUBTOTAL(9,G8:G13)</f>
        <v>0.0775747247201701</v>
      </c>
      <c r="H14" s="13" t="n">
        <f aca="false">SUBTOTAL(9,H8:H13)</f>
        <v>180.15</v>
      </c>
      <c r="I14" s="13" t="n">
        <f aca="false">SUBTOTAL(9,I8:I13)</f>
        <v>180.15</v>
      </c>
      <c r="J14" s="13" t="n">
        <f aca="false">SUBTOTAL(9,J8:J13)</f>
        <v>0</v>
      </c>
      <c r="K14" s="13" t="n">
        <f aca="false">SUBTOTAL(9,K8:K13)</f>
        <v>0</v>
      </c>
      <c r="L14" s="13" t="n">
        <f aca="false">SUBTOTAL(9,L8:L13)</f>
        <v>0</v>
      </c>
      <c r="M14" s="13" t="n">
        <f aca="false">SUBTOTAL(9,M8:M13)</f>
        <v>0</v>
      </c>
      <c r="N14" s="13" t="n">
        <f aca="false">SUBTOTAL(9,N8:N13)</f>
        <v>0</v>
      </c>
      <c r="O14" s="13" t="n">
        <f aca="false">SUBTOTAL(9,O8:O13)</f>
        <v>6720.42757472472</v>
      </c>
      <c r="P14" s="9"/>
    </row>
    <row r="15" customFormat="false" ht="11.25" hidden="false" customHeight="false" outlineLevel="3" collapsed="false">
      <c r="A15" s="15" t="s">
        <v>4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1.25" hidden="false" customHeight="false" outlineLevel="3" collapsed="false">
      <c r="A16" s="12" t="s">
        <v>47</v>
      </c>
      <c r="B16" s="9"/>
      <c r="C16" s="13" t="n">
        <f aca="false">SUM(Admin:Mgmt!M25:M25)</f>
        <v>0</v>
      </c>
      <c r="D16" s="13" t="n">
        <f aca="false">SUM(Admin:Mgmt!N25:N25)</f>
        <v>0</v>
      </c>
      <c r="E16" s="13" t="n">
        <f aca="false">SUM(Admin:Mgmt!O25:O25)</f>
        <v>1800</v>
      </c>
      <c r="F16" s="13" t="n">
        <f aca="false">SUM(Admin:Mgmt!P25:P25)</f>
        <v>0</v>
      </c>
      <c r="G16" s="13" t="n">
        <f aca="false">SUM(Admin:Mgmt!Q25:Q25)</f>
        <v>0</v>
      </c>
      <c r="H16" s="13" t="n">
        <f aca="false">SUM(Admin:Mgmt!R25:R25)</f>
        <v>0</v>
      </c>
      <c r="I16" s="13" t="n">
        <f aca="false">SUM(Admin:Mgmt!S25:S25)</f>
        <v>0</v>
      </c>
      <c r="J16" s="13" t="n">
        <f aca="false">SUM(Admin:Mgmt!T25:T25)</f>
        <v>0</v>
      </c>
      <c r="K16" s="13" t="n">
        <f aca="false">SUM(Admin:Mgmt!U25:U25)</f>
        <v>0</v>
      </c>
      <c r="L16" s="13" t="n">
        <f aca="false">SUM(Admin:Mgmt!V25:V25)</f>
        <v>0</v>
      </c>
      <c r="M16" s="13" t="n">
        <f aca="false">SUM(Admin:Mgmt!W25:W25)</f>
        <v>0</v>
      </c>
      <c r="N16" s="13" t="n">
        <f aca="false">SUM(Admin:Mgmt!X25:X25)</f>
        <v>0</v>
      </c>
      <c r="O16" s="13" t="n">
        <f aca="false">SUM(C16:N16)</f>
        <v>1800</v>
      </c>
      <c r="P16" s="9"/>
    </row>
    <row r="17" customFormat="false" ht="11.25" hidden="false" customHeight="false" outlineLevel="3" collapsed="false">
      <c r="A17" s="12" t="s">
        <v>48</v>
      </c>
      <c r="B17" s="9"/>
      <c r="C17" s="13" t="n">
        <f aca="false">SUM(Admin:Mgmt!M26:M26)</f>
        <v>0</v>
      </c>
      <c r="D17" s="13" t="n">
        <f aca="false">SUM(Admin:Mgmt!N26:N26)</f>
        <v>0</v>
      </c>
      <c r="E17" s="13" t="n">
        <f aca="false">SUM(Admin:Mgmt!O26:O26)</f>
        <v>0</v>
      </c>
      <c r="F17" s="13" t="n">
        <f aca="false">SUM(Admin:Mgmt!P26:P26)</f>
        <v>895.5</v>
      </c>
      <c r="G17" s="13" t="n">
        <f aca="false">SUM(Admin:Mgmt!Q26:Q26)</f>
        <v>0.0493890483714851</v>
      </c>
      <c r="H17" s="13" t="n">
        <f aca="false">SUM(Admin:Mgmt!R26:R26)</f>
        <v>99.5</v>
      </c>
      <c r="I17" s="13" t="n">
        <f aca="false">SUM(Admin:Mgmt!S26:S26)</f>
        <v>99.5</v>
      </c>
      <c r="J17" s="13" t="n">
        <f aca="false">SUM(Admin:Mgmt!T26:T26)</f>
        <v>0</v>
      </c>
      <c r="K17" s="13" t="n">
        <f aca="false">SUM(Admin:Mgmt!U26:U26)</f>
        <v>0</v>
      </c>
      <c r="L17" s="13" t="n">
        <f aca="false">SUM(Admin:Mgmt!V26:V26)</f>
        <v>0</v>
      </c>
      <c r="M17" s="13" t="n">
        <f aca="false">SUM(Admin:Mgmt!W26:W26)</f>
        <v>0</v>
      </c>
      <c r="N17" s="13" t="n">
        <f aca="false">SUM(Admin:Mgmt!X26:X26)</f>
        <v>0</v>
      </c>
      <c r="O17" s="13" t="n">
        <f aca="false">SUM(C17:N17)</f>
        <v>1094.54938904837</v>
      </c>
      <c r="P17" s="9"/>
    </row>
    <row r="18" customFormat="false" ht="11.25" hidden="false" customHeight="false" outlineLevel="3" collapsed="false">
      <c r="A18" s="12" t="s">
        <v>49</v>
      </c>
      <c r="B18" s="9"/>
      <c r="C18" s="13" t="n">
        <f aca="false">SUM(Admin:Mgmt!M27:M27)</f>
        <v>0</v>
      </c>
      <c r="D18" s="13" t="n">
        <f aca="false">SUM(Admin:Mgmt!N27:N27)</f>
        <v>0</v>
      </c>
      <c r="E18" s="13" t="n">
        <f aca="false">SUM(Admin:Mgmt!O27:O27)</f>
        <v>39432.5</v>
      </c>
      <c r="F18" s="13" t="n">
        <f aca="false">SUM(Admin:Mgmt!P27:P27)</f>
        <v>0</v>
      </c>
      <c r="G18" s="13" t="n">
        <f aca="false">SUM(Admin:Mgmt!Q27:Q27)</f>
        <v>0</v>
      </c>
      <c r="H18" s="13" t="n">
        <f aca="false">SUM(Admin:Mgmt!R27:R27)</f>
        <v>0</v>
      </c>
      <c r="I18" s="13" t="n">
        <f aca="false">SUM(Admin:Mgmt!S27:S27)</f>
        <v>0</v>
      </c>
      <c r="J18" s="13" t="n">
        <f aca="false">SUM(Admin:Mgmt!T27:T27)</f>
        <v>0</v>
      </c>
      <c r="K18" s="13" t="n">
        <f aca="false">SUM(Admin:Mgmt!U27:U27)</f>
        <v>0</v>
      </c>
      <c r="L18" s="13" t="n">
        <f aca="false">SUM(Admin:Mgmt!V27:V27)</f>
        <v>0</v>
      </c>
      <c r="M18" s="13" t="n">
        <f aca="false">SUM(Admin:Mgmt!W27:W27)</f>
        <v>0</v>
      </c>
      <c r="N18" s="13" t="n">
        <f aca="false">SUM(Admin:Mgmt!X27:X27)</f>
        <v>0</v>
      </c>
      <c r="O18" s="13" t="n">
        <f aca="false">SUM(C18:N18)</f>
        <v>39432.5</v>
      </c>
      <c r="P18" s="9"/>
    </row>
    <row r="19" customFormat="false" ht="6.75" hidden="false" customHeight="true" outlineLevel="3" collapsed="false">
      <c r="A19" s="14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1.25" hidden="false" customHeight="false" outlineLevel="2" collapsed="false">
      <c r="A20" s="12" t="s">
        <v>25</v>
      </c>
      <c r="B20" s="9"/>
      <c r="C20" s="13" t="n">
        <f aca="false">SUBTOTAL(9,C15:C19)</f>
        <v>0</v>
      </c>
      <c r="D20" s="13" t="n">
        <f aca="false">SUBTOTAL(9,D15:D19)</f>
        <v>0</v>
      </c>
      <c r="E20" s="13" t="n">
        <f aca="false">SUBTOTAL(9,E15:E19)</f>
        <v>41232.5</v>
      </c>
      <c r="F20" s="13" t="n">
        <f aca="false">SUBTOTAL(9,F15:F19)</f>
        <v>895.5</v>
      </c>
      <c r="G20" s="13" t="n">
        <f aca="false">SUBTOTAL(9,G15:G19)</f>
        <v>0.0493890483714851</v>
      </c>
      <c r="H20" s="13" t="n">
        <f aca="false">SUBTOTAL(9,H15:H19)</f>
        <v>99.5</v>
      </c>
      <c r="I20" s="13" t="n">
        <f aca="false">SUBTOTAL(9,I15:I19)</f>
        <v>99.5</v>
      </c>
      <c r="J20" s="13" t="n">
        <f aca="false">SUBTOTAL(9,J15:J19)</f>
        <v>0</v>
      </c>
      <c r="K20" s="13" t="n">
        <f aca="false">SUBTOTAL(9,K15:K19)</f>
        <v>0</v>
      </c>
      <c r="L20" s="13" t="n">
        <f aca="false">SUBTOTAL(9,L15:L19)</f>
        <v>0</v>
      </c>
      <c r="M20" s="13" t="n">
        <f aca="false">SUBTOTAL(9,M15:M19)</f>
        <v>0</v>
      </c>
      <c r="N20" s="13" t="n">
        <f aca="false">SUBTOTAL(9,N15:N19)</f>
        <v>0</v>
      </c>
      <c r="O20" s="13" t="n">
        <f aca="false">SUBTOTAL(9,O15:O19)</f>
        <v>42327.0493890484</v>
      </c>
      <c r="P20" s="9"/>
    </row>
    <row r="21" customFormat="false" ht="11.25" hidden="false" customHeight="false" outlineLevel="3" collapsed="false">
      <c r="A21" s="15" t="s">
        <v>50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1.25" hidden="false" customHeight="false" outlineLevel="3" collapsed="false">
      <c r="A22" s="12" t="s">
        <v>51</v>
      </c>
      <c r="B22" s="9"/>
      <c r="C22" s="13" t="n">
        <f aca="false">SUM(Admin:Mgmt!M31:M31)</f>
        <v>0</v>
      </c>
      <c r="D22" s="13" t="n">
        <f aca="false">SUM(Admin:Mgmt!N31:N31)</f>
        <v>0</v>
      </c>
      <c r="E22" s="13" t="n">
        <f aca="false">SUM(Admin:Mgmt!O31:O31)</f>
        <v>828</v>
      </c>
      <c r="F22" s="13" t="n">
        <f aca="false">SUM(Admin:Mgmt!P31:P31)</f>
        <v>324</v>
      </c>
      <c r="G22" s="13" t="n">
        <f aca="false">SUM(Admin:Mgmt!Q31:Q31)</f>
        <v>0.0799368400276325</v>
      </c>
      <c r="H22" s="13" t="n">
        <f aca="false">SUM(Admin:Mgmt!R31:R31)</f>
        <v>36</v>
      </c>
      <c r="I22" s="13" t="n">
        <f aca="false">SUM(Admin:Mgmt!S31:S31)</f>
        <v>36</v>
      </c>
      <c r="J22" s="13" t="n">
        <f aca="false">SUM(Admin:Mgmt!T31:T31)</f>
        <v>0</v>
      </c>
      <c r="K22" s="13" t="n">
        <f aca="false">SUM(Admin:Mgmt!U31:U31)</f>
        <v>0</v>
      </c>
      <c r="L22" s="13" t="n">
        <f aca="false">SUM(Admin:Mgmt!V31:V31)</f>
        <v>0</v>
      </c>
      <c r="M22" s="13" t="n">
        <f aca="false">SUM(Admin:Mgmt!W31:W31)</f>
        <v>0</v>
      </c>
      <c r="N22" s="13" t="n">
        <f aca="false">SUM(Admin:Mgmt!X31:X31)</f>
        <v>0</v>
      </c>
      <c r="O22" s="13" t="n">
        <f aca="false">SUM(C22:N22)</f>
        <v>1224.07993684003</v>
      </c>
      <c r="P22" s="9"/>
    </row>
    <row r="23" customFormat="false" ht="11.25" hidden="false" customHeight="false" outlineLevel="3" collapsed="false">
      <c r="A23" s="12" t="s">
        <v>52</v>
      </c>
      <c r="B23" s="9"/>
      <c r="C23" s="13" t="n">
        <f aca="false">SUM(Admin:Mgmt!M32:M32)</f>
        <v>0</v>
      </c>
      <c r="D23" s="13" t="n">
        <f aca="false">SUM(Admin:Mgmt!N32:N32)</f>
        <v>0</v>
      </c>
      <c r="E23" s="13" t="n">
        <f aca="false">SUM(Admin:Mgmt!O32:O32)</f>
        <v>943</v>
      </c>
      <c r="F23" s="13" t="n">
        <f aca="false">SUM(Admin:Mgmt!P32:P32)</f>
        <v>248.4</v>
      </c>
      <c r="G23" s="13" t="n">
        <f aca="false">SUM(Admin:Mgmt!Q32:Q32)</f>
        <v>0.0612849106878516</v>
      </c>
      <c r="H23" s="13" t="n">
        <f aca="false">SUM(Admin:Mgmt!R32:R32)</f>
        <v>27.6</v>
      </c>
      <c r="I23" s="13" t="n">
        <f aca="false">SUM(Admin:Mgmt!S32:S32)</f>
        <v>27.6</v>
      </c>
      <c r="J23" s="13" t="n">
        <f aca="false">SUM(Admin:Mgmt!T32:T32)</f>
        <v>0</v>
      </c>
      <c r="K23" s="13" t="n">
        <f aca="false">SUM(Admin:Mgmt!U32:U32)</f>
        <v>0</v>
      </c>
      <c r="L23" s="13" t="n">
        <f aca="false">SUM(Admin:Mgmt!V32:V32)</f>
        <v>0</v>
      </c>
      <c r="M23" s="13" t="n">
        <f aca="false">SUM(Admin:Mgmt!W32:W32)</f>
        <v>0</v>
      </c>
      <c r="N23" s="13" t="n">
        <f aca="false">SUM(Admin:Mgmt!X32:X32)</f>
        <v>0</v>
      </c>
      <c r="O23" s="13" t="n">
        <f aca="false">SUM(C23:N23)</f>
        <v>1246.66128491069</v>
      </c>
      <c r="P23" s="9"/>
    </row>
    <row r="24" customFormat="false" ht="11.25" hidden="false" customHeight="false" outlineLevel="3" collapsed="false">
      <c r="A24" s="12" t="s">
        <v>53</v>
      </c>
      <c r="B24" s="9"/>
      <c r="C24" s="13" t="n">
        <f aca="false">SUM(Admin:Mgmt!M33:M33)</f>
        <v>0</v>
      </c>
      <c r="D24" s="13" t="n">
        <f aca="false">SUM(Admin:Mgmt!N33:N33)</f>
        <v>0</v>
      </c>
      <c r="E24" s="13" t="n">
        <f aca="false">SUM(Admin:Mgmt!O33:O33)</f>
        <v>0</v>
      </c>
      <c r="F24" s="13" t="n">
        <f aca="false">SUM(Admin:Mgmt!P33:P33)</f>
        <v>280.8</v>
      </c>
      <c r="G24" s="13" t="n">
        <f aca="false">SUM(Admin:Mgmt!Q33:Q33)</f>
        <v>0.0692785946906148</v>
      </c>
      <c r="H24" s="13" t="n">
        <f aca="false">SUM(Admin:Mgmt!R33:R33)</f>
        <v>31.2</v>
      </c>
      <c r="I24" s="13" t="n">
        <f aca="false">SUM(Admin:Mgmt!S33:S33)</f>
        <v>31.2</v>
      </c>
      <c r="J24" s="13" t="n">
        <f aca="false">SUM(Admin:Mgmt!T33:T33)</f>
        <v>0</v>
      </c>
      <c r="K24" s="13" t="n">
        <f aca="false">SUM(Admin:Mgmt!U33:U33)</f>
        <v>0</v>
      </c>
      <c r="L24" s="13" t="n">
        <f aca="false">SUM(Admin:Mgmt!V33:V33)</f>
        <v>0</v>
      </c>
      <c r="M24" s="13" t="n">
        <f aca="false">SUM(Admin:Mgmt!W33:W33)</f>
        <v>0</v>
      </c>
      <c r="N24" s="13" t="n">
        <f aca="false">SUM(Admin:Mgmt!X33:X33)</f>
        <v>0</v>
      </c>
      <c r="O24" s="13" t="n">
        <f aca="false">SUM(C24:N24)</f>
        <v>343.269278594691</v>
      </c>
      <c r="P24" s="9"/>
    </row>
    <row r="25" customFormat="false" ht="6.75" hidden="false" customHeight="true" outlineLevel="3" collapsed="false">
      <c r="A25" s="14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1.25" hidden="false" customHeight="false" outlineLevel="2" collapsed="false">
      <c r="A26" s="12" t="s">
        <v>25</v>
      </c>
      <c r="B26" s="9"/>
      <c r="C26" s="13" t="n">
        <f aca="false">SUBTOTAL(9,C21:C25)</f>
        <v>0</v>
      </c>
      <c r="D26" s="13" t="n">
        <f aca="false">SUBTOTAL(9,D21:D25)</f>
        <v>0</v>
      </c>
      <c r="E26" s="13" t="n">
        <f aca="false">SUBTOTAL(9,E21:E25)</f>
        <v>1771</v>
      </c>
      <c r="F26" s="13" t="n">
        <f aca="false">SUBTOTAL(9,F21:F25)</f>
        <v>853.2</v>
      </c>
      <c r="G26" s="13" t="n">
        <f aca="false">SUBTOTAL(9,G21:G25)</f>
        <v>0.210500345406099</v>
      </c>
      <c r="H26" s="13" t="n">
        <f aca="false">SUBTOTAL(9,H21:H25)</f>
        <v>94.8</v>
      </c>
      <c r="I26" s="13" t="n">
        <f aca="false">SUBTOTAL(9,I21:I25)</f>
        <v>94.8</v>
      </c>
      <c r="J26" s="13" t="n">
        <f aca="false">SUBTOTAL(9,J21:J25)</f>
        <v>0</v>
      </c>
      <c r="K26" s="13" t="n">
        <f aca="false">SUBTOTAL(9,K21:K25)</f>
        <v>0</v>
      </c>
      <c r="L26" s="13" t="n">
        <f aca="false">SUBTOTAL(9,L21:L25)</f>
        <v>0</v>
      </c>
      <c r="M26" s="13" t="n">
        <f aca="false">SUBTOTAL(9,M21:M25)</f>
        <v>0</v>
      </c>
      <c r="N26" s="13" t="n">
        <f aca="false">SUBTOTAL(9,N21:N25)</f>
        <v>0</v>
      </c>
      <c r="O26" s="13" t="n">
        <f aca="false">SUBTOTAL(9,O21:O25)</f>
        <v>2814.01050034541</v>
      </c>
      <c r="P26" s="9"/>
    </row>
    <row r="27" customFormat="false" ht="6.75" hidden="false" customHeight="true" outlineLevel="2" collapsed="false">
      <c r="A27" s="16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1.25" hidden="false" customHeight="false" outlineLevel="1" collapsed="false">
      <c r="A28" s="17" t="s">
        <v>25</v>
      </c>
      <c r="B28" s="9"/>
      <c r="C28" s="13" t="n">
        <f aca="false">SUBTOTAL(9,C7:C27)</f>
        <v>0</v>
      </c>
      <c r="D28" s="13" t="n">
        <f aca="false">SUBTOTAL(9,D7:D27)</f>
        <v>0</v>
      </c>
      <c r="E28" s="13" t="n">
        <f aca="false">SUBTOTAL(9,E7:E27)</f>
        <v>47957</v>
      </c>
      <c r="F28" s="13" t="n">
        <f aca="false">SUBTOTAL(9,F7:F27)</f>
        <v>3155.25</v>
      </c>
      <c r="G28" s="13" t="n">
        <f aca="false">SUBTOTAL(9,G7:G27)</f>
        <v>0.337464118497754</v>
      </c>
      <c r="H28" s="13" t="n">
        <f aca="false">SUBTOTAL(9,H7:H27)</f>
        <v>374.45</v>
      </c>
      <c r="I28" s="13" t="n">
        <f aca="false">SUBTOTAL(9,I7:I27)</f>
        <v>374.45</v>
      </c>
      <c r="J28" s="13" t="n">
        <f aca="false">SUBTOTAL(9,J7:J27)</f>
        <v>0</v>
      </c>
      <c r="K28" s="13" t="n">
        <f aca="false">SUBTOTAL(9,K7:K27)</f>
        <v>0</v>
      </c>
      <c r="L28" s="13" t="n">
        <f aca="false">SUBTOTAL(9,L7:L27)</f>
        <v>0</v>
      </c>
      <c r="M28" s="13" t="n">
        <f aca="false">SUBTOTAL(9,M7:M27)</f>
        <v>0</v>
      </c>
      <c r="N28" s="13" t="n">
        <f aca="false">SUBTOTAL(9,N7:N27)</f>
        <v>0</v>
      </c>
      <c r="O28" s="13" t="n">
        <f aca="false">SUBTOTAL(9,O7:O27)</f>
        <v>51861.4874641185</v>
      </c>
      <c r="P28" s="9"/>
    </row>
    <row r="29" customFormat="false" ht="11.25" hidden="false" customHeight="false" outlineLevel="1" collapsed="false">
      <c r="A29" s="18" t="s">
        <v>54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1.25" hidden="false" customHeight="false" outlineLevel="3" collapsed="false">
      <c r="A30" s="15" t="s">
        <v>55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1.25" hidden="false" customHeight="false" outlineLevel="3" collapsed="false">
      <c r="A31" s="12" t="s">
        <v>56</v>
      </c>
      <c r="B31" s="9"/>
      <c r="C31" s="13" t="n">
        <f aca="false">SUM(Admin:Mgmt!M40:M40)</f>
        <v>0</v>
      </c>
      <c r="D31" s="13" t="n">
        <f aca="false">SUM(Admin:Mgmt!N40:N40)</f>
        <v>0</v>
      </c>
      <c r="E31" s="13" t="n">
        <f aca="false">SUM(Admin:Mgmt!O40:O40)</f>
        <v>0</v>
      </c>
      <c r="F31" s="13" t="n">
        <f aca="false">SUM(Admin:Mgmt!P40:P40)</f>
        <v>3200</v>
      </c>
      <c r="G31" s="13" t="n">
        <f aca="false">SUM(Admin:Mgmt!Q40:Q40)</f>
        <v>0.789499654593901</v>
      </c>
      <c r="H31" s="13" t="n">
        <f aca="false">SUM(Admin:Mgmt!R40:R40)</f>
        <v>100</v>
      </c>
      <c r="I31" s="13" t="n">
        <f aca="false">SUM(Admin:Mgmt!S40:S40)</f>
        <v>100</v>
      </c>
      <c r="J31" s="13" t="n">
        <f aca="false">SUM(Admin:Mgmt!T40:T40)</f>
        <v>0</v>
      </c>
      <c r="K31" s="13" t="n">
        <f aca="false">SUM(Admin:Mgmt!U40:U40)</f>
        <v>0</v>
      </c>
      <c r="L31" s="13" t="n">
        <f aca="false">SUM(Admin:Mgmt!V40:V40)</f>
        <v>0</v>
      </c>
      <c r="M31" s="13" t="n">
        <f aca="false">SUM(Admin:Mgmt!W40:W40)</f>
        <v>0</v>
      </c>
      <c r="N31" s="13" t="n">
        <f aca="false">SUM(Admin:Mgmt!X40:X40)</f>
        <v>0</v>
      </c>
      <c r="O31" s="13" t="n">
        <f aca="false">SUM(C31:N31)</f>
        <v>3400.78949965459</v>
      </c>
      <c r="P31" s="9"/>
    </row>
    <row r="32" customFormat="false" ht="11.25" hidden="false" customHeight="false" outlineLevel="3" collapsed="false">
      <c r="A32" s="12" t="s">
        <v>57</v>
      </c>
      <c r="B32" s="9"/>
      <c r="C32" s="13" t="n">
        <f aca="false">SUM(Admin:Mgmt!M41:M41)</f>
        <v>0</v>
      </c>
      <c r="D32" s="13" t="n">
        <f aca="false">SUM(Admin:Mgmt!N41:N41)</f>
        <v>0</v>
      </c>
      <c r="E32" s="13" t="n">
        <f aca="false">SUM(Admin:Mgmt!O41:O41)</f>
        <v>2851</v>
      </c>
      <c r="F32" s="13" t="n">
        <f aca="false">SUM(Admin:Mgmt!P41:P41)</f>
        <v>0</v>
      </c>
      <c r="G32" s="13" t="n">
        <f aca="false">SUM(Admin:Mgmt!Q41:Q41)</f>
        <v>0</v>
      </c>
      <c r="H32" s="13" t="n">
        <f aca="false">SUM(Admin:Mgmt!R41:R41)</f>
        <v>0</v>
      </c>
      <c r="I32" s="13" t="n">
        <f aca="false">SUM(Admin:Mgmt!S41:S41)</f>
        <v>0</v>
      </c>
      <c r="J32" s="13" t="n">
        <f aca="false">SUM(Admin:Mgmt!T41:T41)</f>
        <v>0</v>
      </c>
      <c r="K32" s="13" t="n">
        <f aca="false">SUM(Admin:Mgmt!U41:U41)</f>
        <v>0</v>
      </c>
      <c r="L32" s="13" t="n">
        <f aca="false">SUM(Admin:Mgmt!V41:V41)</f>
        <v>0</v>
      </c>
      <c r="M32" s="13" t="n">
        <f aca="false">SUM(Admin:Mgmt!W41:W41)</f>
        <v>0</v>
      </c>
      <c r="N32" s="13" t="n">
        <f aca="false">SUM(Admin:Mgmt!X41:X41)</f>
        <v>0</v>
      </c>
      <c r="O32" s="13" t="n">
        <f aca="false">SUM(C32:N32)</f>
        <v>2851</v>
      </c>
      <c r="P32" s="9"/>
    </row>
    <row r="33" customFormat="false" ht="11.25" hidden="false" customHeight="false" outlineLevel="3" collapsed="false">
      <c r="A33" s="12" t="s">
        <v>58</v>
      </c>
      <c r="B33" s="9"/>
      <c r="C33" s="13" t="n">
        <f aca="false">SUM(Admin:Mgmt!M42:M42)</f>
        <v>0</v>
      </c>
      <c r="D33" s="13" t="n">
        <f aca="false">SUM(Admin:Mgmt!N42:N42)</f>
        <v>0</v>
      </c>
      <c r="E33" s="13" t="n">
        <f aca="false">SUM(Admin:Mgmt!O42:O42)</f>
        <v>0</v>
      </c>
      <c r="F33" s="13" t="n">
        <f aca="false">SUM(Admin:Mgmt!P42:P42)</f>
        <v>4053.2</v>
      </c>
      <c r="G33" s="13" t="n">
        <f aca="false">SUM(Admin:Mgmt!Q42:Q42)</f>
        <v>1</v>
      </c>
      <c r="H33" s="13" t="n">
        <f aca="false">SUM(Admin:Mgmt!R42:R42)</f>
        <v>194.8</v>
      </c>
      <c r="I33" s="13" t="n">
        <f aca="false">SUM(Admin:Mgmt!S42:S42)</f>
        <v>194.8</v>
      </c>
      <c r="J33" s="13" t="n">
        <f aca="false">SUM(Admin:Mgmt!T42:T42)</f>
        <v>0</v>
      </c>
      <c r="K33" s="13" t="n">
        <f aca="false">SUM(Admin:Mgmt!U42:U42)</f>
        <v>0</v>
      </c>
      <c r="L33" s="13" t="n">
        <f aca="false">SUM(Admin:Mgmt!V42:V42)</f>
        <v>0</v>
      </c>
      <c r="M33" s="13" t="n">
        <f aca="false">SUM(Admin:Mgmt!W42:W42)</f>
        <v>0</v>
      </c>
      <c r="N33" s="13" t="n">
        <f aca="false">SUM(Admin:Mgmt!X42:X42)</f>
        <v>0</v>
      </c>
      <c r="O33" s="13" t="n">
        <f aca="false">SUM(C33:N33)</f>
        <v>4443.8</v>
      </c>
      <c r="P33" s="9"/>
    </row>
    <row r="34" customFormat="false" ht="6.75" hidden="false" customHeight="true" outlineLevel="3" collapsed="false">
      <c r="A34" s="14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1.25" hidden="false" customHeight="false" outlineLevel="2" collapsed="false">
      <c r="A35" s="12" t="s">
        <v>25</v>
      </c>
      <c r="B35" s="9"/>
      <c r="C35" s="13" t="n">
        <f aca="false">SUBTOTAL(9,C30:C34)</f>
        <v>0</v>
      </c>
      <c r="D35" s="13" t="n">
        <f aca="false">SUBTOTAL(9,D30:D34)</f>
        <v>0</v>
      </c>
      <c r="E35" s="13" t="n">
        <f aca="false">SUBTOTAL(9,E30:E34)</f>
        <v>2851</v>
      </c>
      <c r="F35" s="13" t="n">
        <f aca="false">SUBTOTAL(9,F30:F34)</f>
        <v>7253.2</v>
      </c>
      <c r="G35" s="13" t="n">
        <f aca="false">SUBTOTAL(9,G30:G34)</f>
        <v>1.7894996545939</v>
      </c>
      <c r="H35" s="13" t="n">
        <f aca="false">SUBTOTAL(9,H30:H34)</f>
        <v>294.8</v>
      </c>
      <c r="I35" s="13" t="n">
        <f aca="false">SUBTOTAL(9,I30:I34)</f>
        <v>294.8</v>
      </c>
      <c r="J35" s="13" t="n">
        <f aca="false">SUBTOTAL(9,J30:J34)</f>
        <v>0</v>
      </c>
      <c r="K35" s="13" t="n">
        <f aca="false">SUBTOTAL(9,K30:K34)</f>
        <v>0</v>
      </c>
      <c r="L35" s="13" t="n">
        <f aca="false">SUBTOTAL(9,L30:L34)</f>
        <v>0</v>
      </c>
      <c r="M35" s="13" t="n">
        <f aca="false">SUBTOTAL(9,M30:M34)</f>
        <v>0</v>
      </c>
      <c r="N35" s="13" t="n">
        <f aca="false">SUBTOTAL(9,N30:N34)</f>
        <v>0</v>
      </c>
      <c r="O35" s="13" t="n">
        <f aca="false">SUBTOTAL(9,O30:O34)</f>
        <v>10695.5894996546</v>
      </c>
      <c r="P35" s="9"/>
    </row>
    <row r="36" customFormat="false" ht="11.25" hidden="false" customHeight="false" outlineLevel="0" collapsed="false">
      <c r="A36" s="15" t="s">
        <v>59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1.25" hidden="false" customHeight="false" outlineLevel="0" collapsed="false">
      <c r="A37" s="12" t="s">
        <v>60</v>
      </c>
      <c r="B37" s="9"/>
      <c r="C37" s="13" t="n">
        <f aca="false">SUM(Admin:Mgmt!M46:M46)</f>
        <v>0</v>
      </c>
      <c r="D37" s="13" t="n">
        <f aca="false">SUM(Admin:Mgmt!N46:N46)</f>
        <v>0</v>
      </c>
      <c r="E37" s="13" t="n">
        <f aca="false">SUM(Admin:Mgmt!O46:O46)</f>
        <v>0</v>
      </c>
      <c r="F37" s="13" t="n">
        <f aca="false">SUM(Admin:Mgmt!P46:P46)</f>
        <v>0</v>
      </c>
      <c r="G37" s="13" t="n">
        <f aca="false">SUM(Admin:Mgmt!Q46:Q46)</f>
        <v>0</v>
      </c>
      <c r="H37" s="13" t="n">
        <f aca="false">SUM(Admin:Mgmt!R46:R46)</f>
        <v>0</v>
      </c>
      <c r="I37" s="13" t="n">
        <f aca="false">SUM(Admin:Mgmt!S46:S46)</f>
        <v>0</v>
      </c>
      <c r="J37" s="13" t="n">
        <f aca="false">SUM(Admin:Mgmt!T46:T46)</f>
        <v>0</v>
      </c>
      <c r="K37" s="13" t="n">
        <f aca="false">SUM(Admin:Mgmt!U46:U46)</f>
        <v>0</v>
      </c>
      <c r="L37" s="13" t="n">
        <f aca="false">SUM(Admin:Mgmt!V46:V46)</f>
        <v>0</v>
      </c>
      <c r="M37" s="13" t="n">
        <f aca="false">SUM(Admin:Mgmt!W46:W46)</f>
        <v>0</v>
      </c>
      <c r="N37" s="13" t="n">
        <f aca="false">SUM(Admin:Mgmt!X46:X46)</f>
        <v>0</v>
      </c>
      <c r="O37" s="13" t="n">
        <f aca="false">SUM(C37:N37)</f>
        <v>0</v>
      </c>
      <c r="P37" s="9"/>
    </row>
    <row r="38" customFormat="false" ht="11.25" hidden="false" customHeight="false" outlineLevel="0" collapsed="false">
      <c r="A38" s="12" t="s">
        <v>61</v>
      </c>
      <c r="B38" s="9"/>
      <c r="C38" s="13" t="n">
        <f aca="false">SUM(Admin:Mgmt!M47:M47)</f>
        <v>0</v>
      </c>
      <c r="D38" s="13" t="n">
        <f aca="false">SUM(Admin:Mgmt!N47:N47)</f>
        <v>0</v>
      </c>
      <c r="E38" s="13" t="n">
        <f aca="false">SUM(Admin:Mgmt!O47:O47)</f>
        <v>0</v>
      </c>
      <c r="F38" s="13" t="n">
        <f aca="false">SUM(Admin:Mgmt!P47:P47)</f>
        <v>0</v>
      </c>
      <c r="G38" s="13" t="n">
        <f aca="false">SUM(Admin:Mgmt!Q47:Q47)</f>
        <v>0</v>
      </c>
      <c r="H38" s="13" t="n">
        <f aca="false">SUM(Admin:Mgmt!R47:R47)</f>
        <v>0</v>
      </c>
      <c r="I38" s="13" t="n">
        <f aca="false">SUM(Admin:Mgmt!S47:S47)</f>
        <v>0</v>
      </c>
      <c r="J38" s="13" t="n">
        <f aca="false">SUM(Admin:Mgmt!T47:T47)</f>
        <v>0</v>
      </c>
      <c r="K38" s="13" t="n">
        <f aca="false">SUM(Admin:Mgmt!U47:U47)</f>
        <v>0</v>
      </c>
      <c r="L38" s="13" t="n">
        <f aca="false">SUM(Admin:Mgmt!V47:V47)</f>
        <v>0</v>
      </c>
      <c r="M38" s="13" t="n">
        <f aca="false">SUM(Admin:Mgmt!W47:W47)</f>
        <v>0</v>
      </c>
      <c r="N38" s="13" t="n">
        <f aca="false">SUM(Admin:Mgmt!X47:X47)</f>
        <v>0</v>
      </c>
      <c r="O38" s="13" t="n">
        <f aca="false">SUM(C38:N38)</f>
        <v>0</v>
      </c>
      <c r="P38" s="9"/>
    </row>
    <row r="39" customFormat="false" ht="6.75" hidden="false" customHeight="true" outlineLevel="0" collapsed="false">
      <c r="A39" s="14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1.25" hidden="false" customHeight="false" outlineLevel="0" collapsed="false">
      <c r="A40" s="12" t="s">
        <v>25</v>
      </c>
      <c r="B40" s="9"/>
      <c r="C40" s="13" t="n">
        <f aca="false">SUBTOTAL(9,C36:C39)</f>
        <v>0</v>
      </c>
      <c r="D40" s="13" t="n">
        <f aca="false">SUBTOTAL(9,D36:D39)</f>
        <v>0</v>
      </c>
      <c r="E40" s="13" t="n">
        <f aca="false">SUBTOTAL(9,E36:E39)</f>
        <v>0</v>
      </c>
      <c r="F40" s="13" t="n">
        <f aca="false">SUBTOTAL(9,F36:F39)</f>
        <v>0</v>
      </c>
      <c r="G40" s="13" t="n">
        <f aca="false">SUBTOTAL(9,G36:G39)</f>
        <v>0</v>
      </c>
      <c r="H40" s="13" t="n">
        <f aca="false">SUBTOTAL(9,H36:H39)</f>
        <v>0</v>
      </c>
      <c r="I40" s="13" t="n">
        <f aca="false">SUBTOTAL(9,I36:I39)</f>
        <v>0</v>
      </c>
      <c r="J40" s="13" t="n">
        <f aca="false">SUBTOTAL(9,J36:J39)</f>
        <v>0</v>
      </c>
      <c r="K40" s="13" t="n">
        <f aca="false">SUBTOTAL(9,K36:K39)</f>
        <v>0</v>
      </c>
      <c r="L40" s="13" t="n">
        <f aca="false">SUBTOTAL(9,L36:L39)</f>
        <v>0</v>
      </c>
      <c r="M40" s="13" t="n">
        <f aca="false">SUBTOTAL(9,M36:M39)</f>
        <v>0</v>
      </c>
      <c r="N40" s="13" t="n">
        <f aca="false">SUBTOTAL(9,N36:N39)</f>
        <v>0</v>
      </c>
      <c r="O40" s="13" t="n">
        <f aca="false">SUBTOTAL(9,O36:O39)</f>
        <v>0</v>
      </c>
      <c r="P40" s="9"/>
    </row>
    <row r="41" customFormat="false" ht="6.75" hidden="false" customHeight="true" outlineLevel="2" collapsed="false">
      <c r="A41" s="16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customFormat="false" ht="11.25" hidden="false" customHeight="false" outlineLevel="1" collapsed="false">
      <c r="A42" s="17" t="s">
        <v>25</v>
      </c>
      <c r="B42" s="9"/>
      <c r="C42" s="13" t="n">
        <f aca="false">SUBTOTAL(9,C29:C41)</f>
        <v>0</v>
      </c>
      <c r="D42" s="13" t="n">
        <f aca="false">SUBTOTAL(9,D29:D41)</f>
        <v>0</v>
      </c>
      <c r="E42" s="13" t="n">
        <f aca="false">SUBTOTAL(9,E29:E41)</f>
        <v>2851</v>
      </c>
      <c r="F42" s="13" t="n">
        <f aca="false">SUBTOTAL(9,F29:F41)</f>
        <v>7253.2</v>
      </c>
      <c r="G42" s="13" t="n">
        <f aca="false">SUBTOTAL(9,G29:G41)</f>
        <v>1.7894996545939</v>
      </c>
      <c r="H42" s="13" t="n">
        <f aca="false">SUBTOTAL(9,H29:H41)</f>
        <v>294.8</v>
      </c>
      <c r="I42" s="13" t="n">
        <f aca="false">SUBTOTAL(9,I29:I41)</f>
        <v>294.8</v>
      </c>
      <c r="J42" s="13" t="n">
        <f aca="false">SUBTOTAL(9,J29:J41)</f>
        <v>0</v>
      </c>
      <c r="K42" s="13" t="n">
        <f aca="false">SUBTOTAL(9,K29:K41)</f>
        <v>0</v>
      </c>
      <c r="L42" s="13" t="n">
        <f aca="false">SUBTOTAL(9,L29:L41)</f>
        <v>0</v>
      </c>
      <c r="M42" s="13" t="n">
        <f aca="false">SUBTOTAL(9,M29:M41)</f>
        <v>0</v>
      </c>
      <c r="N42" s="13" t="n">
        <f aca="false">SUBTOTAL(9,N29:N41)</f>
        <v>0</v>
      </c>
      <c r="O42" s="13" t="n">
        <f aca="false">SUBTOTAL(9,O29:O41)</f>
        <v>10695.5894996546</v>
      </c>
      <c r="P42" s="9"/>
    </row>
    <row r="43" customFormat="false" ht="6.75" hidden="false" customHeight="true" outlineLevel="0" collapsed="false">
      <c r="A43" s="16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1.25" hidden="false" customHeight="false" outlineLevel="0" collapsed="false">
      <c r="A44" s="19" t="s">
        <v>62</v>
      </c>
      <c r="B44" s="9"/>
      <c r="C44" s="13" t="n">
        <f aca="false">SUBTOTAL(9,C6:C43)</f>
        <v>0</v>
      </c>
      <c r="D44" s="13" t="n">
        <f aca="false">SUBTOTAL(9,D6:D43)</f>
        <v>0</v>
      </c>
      <c r="E44" s="13" t="n">
        <f aca="false">SUBTOTAL(9,E6:E43)</f>
        <v>50808</v>
      </c>
      <c r="F44" s="13" t="n">
        <f aca="false">SUBTOTAL(9,F6:F43)</f>
        <v>10408.45</v>
      </c>
      <c r="G44" s="13" t="n">
        <f aca="false">SUBTOTAL(9,G6:G43)</f>
        <v>2.12696377309166</v>
      </c>
      <c r="H44" s="13" t="n">
        <f aca="false">SUBTOTAL(9,H6:H43)</f>
        <v>669.25</v>
      </c>
      <c r="I44" s="13" t="n">
        <f aca="false">SUBTOTAL(9,I6:I43)</f>
        <v>669.25</v>
      </c>
      <c r="J44" s="13" t="n">
        <f aca="false">SUBTOTAL(9,J6:J43)</f>
        <v>0</v>
      </c>
      <c r="K44" s="13" t="n">
        <f aca="false">SUBTOTAL(9,K6:K43)</f>
        <v>0</v>
      </c>
      <c r="L44" s="13" t="n">
        <f aca="false">SUBTOTAL(9,L6:L43)</f>
        <v>0</v>
      </c>
      <c r="M44" s="13" t="n">
        <f aca="false">SUBTOTAL(9,M6:M43)</f>
        <v>0</v>
      </c>
      <c r="N44" s="13" t="n">
        <f aca="false">SUBTOTAL(9,N6:N43)</f>
        <v>0</v>
      </c>
      <c r="O44" s="13" t="n">
        <f aca="false">SUBTOTAL(9,O6:O43)</f>
        <v>62557.0769637731</v>
      </c>
      <c r="P44" s="9"/>
    </row>
    <row r="45" customFormat="false" ht="6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28515625" defaultRowHeight="11.25" zeroHeight="false" outlineLevelRow="3" outlineLevelCol="0"/>
  <cols>
    <col collapsed="false" customWidth="true" hidden="false" outlineLevel="0" max="1" min="1" style="0" width="30.82"/>
    <col collapsed="false" customWidth="true" hidden="false" outlineLevel="0" max="15" min="3" style="0" width="10.33"/>
    <col collapsed="false" customWidth="true" hidden="false" outlineLevel="0" max="16" min="16" style="0" width="1.82"/>
  </cols>
  <sheetData>
    <row r="2" customFormat="false" ht="15.75" hidden="false" customHeight="false" outlineLevel="0" collapsed="false">
      <c r="A2" s="2" t="s">
        <v>63</v>
      </c>
      <c r="B2" s="3"/>
      <c r="C2" s="3" t="s">
        <v>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2" t="s">
        <v>9</v>
      </c>
      <c r="B3" s="3"/>
      <c r="C3" s="3" t="s">
        <v>39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false" outlineLevel="0" collapsed="false">
      <c r="A5" s="3"/>
      <c r="B5" s="1"/>
      <c r="C5" s="5" t="s">
        <v>10</v>
      </c>
      <c r="D5" s="5" t="s">
        <v>11</v>
      </c>
      <c r="E5" s="5" t="s">
        <v>12</v>
      </c>
      <c r="F5" s="5" t="s">
        <v>13</v>
      </c>
      <c r="G5" s="5" t="s">
        <v>14</v>
      </c>
      <c r="H5" s="5" t="s">
        <v>15</v>
      </c>
      <c r="I5" s="5" t="s">
        <v>16</v>
      </c>
      <c r="J5" s="5" t="s">
        <v>17</v>
      </c>
      <c r="K5" s="5" t="s">
        <v>18</v>
      </c>
      <c r="L5" s="5" t="s">
        <v>19</v>
      </c>
      <c r="M5" s="5" t="s">
        <v>20</v>
      </c>
      <c r="N5" s="5" t="s">
        <v>21</v>
      </c>
      <c r="O5" s="5" t="s">
        <v>22</v>
      </c>
      <c r="P5" s="1"/>
      <c r="Q5" s="3"/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1.25" hidden="false" customHeight="false" outlineLevel="0" collapsed="false">
      <c r="A7" s="20" t="s">
        <v>6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1.25" hidden="false" customHeight="false" outlineLevel="0" collapsed="false">
      <c r="A8" s="21" t="s">
        <v>6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1.25" hidden="false" customHeight="false" outlineLevel="3" collapsed="false">
      <c r="A9" s="22" t="s">
        <v>23</v>
      </c>
      <c r="B9" s="3"/>
      <c r="C9" s="23" t="n">
        <v>0.67</v>
      </c>
      <c r="D9" s="23" t="n">
        <v>0.67</v>
      </c>
      <c r="E9" s="23" t="n">
        <v>0.67</v>
      </c>
      <c r="F9" s="23" t="n">
        <v>0.65</v>
      </c>
      <c r="G9" s="23" t="n">
        <v>0.65</v>
      </c>
      <c r="H9" s="23" t="n">
        <v>0.65</v>
      </c>
      <c r="I9" s="23" t="n">
        <v>0.65</v>
      </c>
      <c r="J9" s="23" t="n">
        <v>0.65</v>
      </c>
      <c r="K9" s="23" t="n">
        <v>0.65</v>
      </c>
      <c r="L9" s="23" t="n">
        <v>0.65</v>
      </c>
      <c r="M9" s="23" t="n">
        <v>0.65</v>
      </c>
      <c r="N9" s="23" t="n">
        <v>0.65</v>
      </c>
      <c r="O9" s="7"/>
      <c r="P9" s="3"/>
      <c r="Q9" s="3"/>
    </row>
    <row r="10" customFormat="false" ht="11.25" hidden="false" customHeight="false" outlineLevel="3" collapsed="false">
      <c r="A10" s="22" t="s">
        <v>24</v>
      </c>
      <c r="B10" s="3"/>
      <c r="C10" s="23" t="n">
        <v>0.71</v>
      </c>
      <c r="D10" s="23" t="n">
        <v>0.71</v>
      </c>
      <c r="E10" s="23" t="n">
        <v>0.71</v>
      </c>
      <c r="F10" s="23" t="n">
        <v>0.71</v>
      </c>
      <c r="G10" s="23" t="n">
        <v>0.71</v>
      </c>
      <c r="H10" s="23" t="n">
        <v>0.71</v>
      </c>
      <c r="I10" s="23" t="n">
        <v>0.69</v>
      </c>
      <c r="J10" s="23" t="n">
        <v>0.69</v>
      </c>
      <c r="K10" s="23" t="n">
        <v>0.69</v>
      </c>
      <c r="L10" s="23" t="n">
        <v>0.69</v>
      </c>
      <c r="M10" s="23" t="n">
        <v>0.69</v>
      </c>
      <c r="N10" s="23" t="n">
        <v>0.69</v>
      </c>
      <c r="O10" s="7"/>
      <c r="P10" s="3"/>
      <c r="Q10" s="3"/>
    </row>
    <row r="11" customFormat="false" ht="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1.25" hidden="false" customHeight="false" outlineLevel="0" collapsed="false">
      <c r="A12" s="20" t="s">
        <v>66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1.25" hidden="false" customHeight="false" outlineLevel="0" collapsed="false">
      <c r="A13" s="21" t="s">
        <v>4</v>
      </c>
      <c r="B13" s="3" t="s">
        <v>0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1.25" hidden="false" customHeight="false" outlineLevel="0" collapsed="false">
      <c r="A14" s="22" t="str">
        <f aca="false">A9</f>
        <v>Prod A</v>
      </c>
      <c r="B14" s="3" t="n">
        <v>1001</v>
      </c>
      <c r="C14" s="24" t="n">
        <f aca="false">SUMIF(Sales!$A$1:$A$15,$B14,Sales!D$1:D$15)</f>
        <v>9700</v>
      </c>
      <c r="D14" s="24" t="n">
        <f aca="false">SUMIF(Sales!$A$1:$A$15,$B14,Sales!E$1:E$15)</f>
        <v>9987</v>
      </c>
      <c r="E14" s="24" t="n">
        <f aca="false">SUMIF(Sales!$A$1:$A$15,$B14,Sales!F$1:F$15)</f>
        <v>9955</v>
      </c>
      <c r="F14" s="24" t="n">
        <f aca="false">SUMIF(Sales!$A$1:$A$15,$B14,Sales!G$1:G$15)</f>
        <v>10032</v>
      </c>
      <c r="G14" s="24" t="n">
        <f aca="false">SUMIF(Sales!$A$1:$A$15,$B14,Sales!H$1:H$15)</f>
        <v>9957</v>
      </c>
      <c r="H14" s="24" t="n">
        <f aca="false">SUMIF(Sales!$A$1:$A$15,$B14,Sales!I$1:I$15)</f>
        <v>10041</v>
      </c>
      <c r="I14" s="24" t="n">
        <f aca="false">SUMIF(Sales!$A$1:$A$15,$B14,Sales!J$1:J$15)</f>
        <v>10091</v>
      </c>
      <c r="J14" s="24" t="n">
        <f aca="false">SUMIF(Sales!$A$1:$A$15,$B14,Sales!K$1:K$15)</f>
        <v>9963</v>
      </c>
      <c r="K14" s="24" t="n">
        <f aca="false">SUMIF(Sales!$A$1:$A$15,$B14,Sales!L$1:L$15)</f>
        <v>10078</v>
      </c>
      <c r="L14" s="24" t="n">
        <f aca="false">SUMIF(Sales!$A$1:$A$15,$B14,Sales!M$1:M$15)</f>
        <v>0</v>
      </c>
      <c r="M14" s="24" t="n">
        <f aca="false">SUMIF(Sales!$A$1:$A$15,$B14,Sales!N$1:N$15)</f>
        <v>0</v>
      </c>
      <c r="N14" s="24" t="n">
        <f aca="false">SUMIF(Sales!$A$1:$A$15,$B14,Sales!O$1:O$15)</f>
        <v>0</v>
      </c>
      <c r="O14" s="24" t="n">
        <f aca="false">SUM(C14:N14)</f>
        <v>89804</v>
      </c>
      <c r="P14" s="3"/>
      <c r="Q14" s="3"/>
    </row>
    <row r="15" customFormat="false" ht="11.25" hidden="false" customHeight="false" outlineLevel="0" collapsed="false">
      <c r="A15" s="22" t="str">
        <f aca="false">A10</f>
        <v>Prod B</v>
      </c>
      <c r="B15" s="3" t="n">
        <v>1002</v>
      </c>
      <c r="C15" s="24" t="n">
        <f aca="false">SUMIF(Sales!$A$1:$A$15,$B15,Sales!D$1:D$15)</f>
        <v>14100</v>
      </c>
      <c r="D15" s="24" t="n">
        <f aca="false">SUMIF(Sales!$A$1:$A$15,$B15,Sales!E$1:E$15)</f>
        <v>15031</v>
      </c>
      <c r="E15" s="24" t="n">
        <f aca="false">SUMIF(Sales!$A$1:$A$15,$B15,Sales!F$1:F$15)</f>
        <v>15069</v>
      </c>
      <c r="F15" s="24" t="n">
        <f aca="false">SUMIF(Sales!$A$1:$A$15,$B15,Sales!G$1:G$15)</f>
        <v>15164</v>
      </c>
      <c r="G15" s="24" t="n">
        <f aca="false">SUMIF(Sales!$A$1:$A$15,$B15,Sales!H$1:H$15)</f>
        <v>15115</v>
      </c>
      <c r="H15" s="24" t="n">
        <f aca="false">SUMIF(Sales!$A$1:$A$15,$B15,Sales!I$1:I$15)</f>
        <v>15029</v>
      </c>
      <c r="I15" s="24" t="n">
        <f aca="false">SUMIF(Sales!$A$1:$A$15,$B15,Sales!J$1:J$15)</f>
        <v>15039</v>
      </c>
      <c r="J15" s="24" t="n">
        <f aca="false">SUMIF(Sales!$A$1:$A$15,$B15,Sales!K$1:K$15)</f>
        <v>14903</v>
      </c>
      <c r="K15" s="24" t="n">
        <f aca="false">SUMIF(Sales!$A$1:$A$15,$B15,Sales!L$1:L$15)</f>
        <v>15069</v>
      </c>
      <c r="L15" s="24" t="n">
        <f aca="false">SUMIF(Sales!$A$1:$A$15,$B15,Sales!M$1:M$15)</f>
        <v>0</v>
      </c>
      <c r="M15" s="24" t="n">
        <f aca="false">SUMIF(Sales!$A$1:$A$15,$B15,Sales!N$1:N$15)</f>
        <v>0</v>
      </c>
      <c r="N15" s="24" t="n">
        <f aca="false">SUMIF(Sales!$A$1:$A$15,$B15,Sales!O$1:O$15)</f>
        <v>0</v>
      </c>
      <c r="O15" s="24" t="n">
        <f aca="false">SUM(C15:N15)</f>
        <v>134519</v>
      </c>
      <c r="P15" s="3"/>
      <c r="Q15" s="3"/>
    </row>
    <row r="16" customFormat="false" ht="11.25" hidden="false" customHeight="false" outlineLevel="0" collapsed="false">
      <c r="A16" s="25"/>
      <c r="B16" s="26"/>
      <c r="C16" s="27" t="n">
        <f aca="false">SUM(C13:C15)</f>
        <v>23800</v>
      </c>
      <c r="D16" s="27" t="n">
        <f aca="false">SUM(D13:D15)</f>
        <v>25018</v>
      </c>
      <c r="E16" s="27" t="n">
        <f aca="false">SUM(E13:E15)</f>
        <v>25024</v>
      </c>
      <c r="F16" s="27" t="n">
        <f aca="false">SUM(F13:F15)</f>
        <v>25196</v>
      </c>
      <c r="G16" s="27" t="n">
        <f aca="false">SUM(G13:G15)</f>
        <v>25072</v>
      </c>
      <c r="H16" s="27" t="n">
        <f aca="false">SUM(H13:H15)</f>
        <v>25070</v>
      </c>
      <c r="I16" s="27" t="n">
        <f aca="false">SUM(I13:I15)</f>
        <v>25130</v>
      </c>
      <c r="J16" s="27" t="n">
        <f aca="false">SUM(J13:J15)</f>
        <v>24866</v>
      </c>
      <c r="K16" s="27" t="n">
        <f aca="false">SUM(K13:K15)</f>
        <v>25147</v>
      </c>
      <c r="L16" s="27" t="n">
        <f aca="false">SUM(L13:L15)</f>
        <v>0</v>
      </c>
      <c r="M16" s="27" t="n">
        <f aca="false">SUM(M13:M15)</f>
        <v>0</v>
      </c>
      <c r="N16" s="27" t="n">
        <f aca="false">SUM(N13:N15)</f>
        <v>0</v>
      </c>
      <c r="O16" s="27" t="n">
        <f aca="false">SUM(O13:O15)</f>
        <v>224323</v>
      </c>
      <c r="P16" s="3"/>
      <c r="Q16" s="3"/>
    </row>
    <row r="17" customFormat="false" ht="11.25" hidden="false" customHeight="false" outlineLevel="2" collapsed="false">
      <c r="A17" s="21" t="s">
        <v>26</v>
      </c>
      <c r="B17" s="3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3"/>
      <c r="Q17" s="3"/>
    </row>
    <row r="18" customFormat="false" ht="11.25" hidden="false" customHeight="false" outlineLevel="1" collapsed="false">
      <c r="A18" s="22" t="str">
        <f aca="false">A14</f>
        <v>Prod A</v>
      </c>
      <c r="B18" s="3"/>
      <c r="C18" s="24" t="n">
        <f aca="false">ROUND(C9*C14,0)</f>
        <v>6499</v>
      </c>
      <c r="D18" s="24" t="n">
        <f aca="false">ROUND(D9*D14,0)</f>
        <v>6691</v>
      </c>
      <c r="E18" s="24" t="n">
        <f aca="false">ROUND(E9*E14,0)</f>
        <v>6670</v>
      </c>
      <c r="F18" s="24" t="n">
        <f aca="false">ROUND(F9*F14,0)</f>
        <v>6521</v>
      </c>
      <c r="G18" s="24" t="n">
        <f aca="false">ROUND(G9*G14,0)</f>
        <v>6472</v>
      </c>
      <c r="H18" s="24" t="n">
        <f aca="false">ROUND(H9*H14,0)</f>
        <v>6527</v>
      </c>
      <c r="I18" s="24" t="n">
        <f aca="false">ROUND(I9*I14,0)</f>
        <v>6559</v>
      </c>
      <c r="J18" s="24" t="n">
        <f aca="false">ROUND(J9*J14,0)</f>
        <v>6476</v>
      </c>
      <c r="K18" s="24" t="n">
        <f aca="false">ROUND(K9*K14,0)</f>
        <v>6551</v>
      </c>
      <c r="L18" s="24" t="n">
        <f aca="false">ROUND(L9*L14,0)</f>
        <v>0</v>
      </c>
      <c r="M18" s="24" t="n">
        <f aca="false">ROUND(M9*M14,0)</f>
        <v>0</v>
      </c>
      <c r="N18" s="24" t="n">
        <f aca="false">ROUND(N9*N14,0)</f>
        <v>0</v>
      </c>
      <c r="O18" s="24" t="n">
        <f aca="false">ROUND(SUM(C18:N18),0)</f>
        <v>58966</v>
      </c>
      <c r="P18" s="3"/>
      <c r="Q18" s="3"/>
    </row>
    <row r="19" customFormat="false" ht="11.25" hidden="false" customHeight="false" outlineLevel="1" collapsed="false">
      <c r="A19" s="22" t="str">
        <f aca="false">A15</f>
        <v>Prod B</v>
      </c>
      <c r="B19" s="3"/>
      <c r="C19" s="24" t="n">
        <f aca="false">ROUND(C10*C15,0)</f>
        <v>10011</v>
      </c>
      <c r="D19" s="24" t="n">
        <f aca="false">ROUND(D10*D15,0)</f>
        <v>10672</v>
      </c>
      <c r="E19" s="24" t="n">
        <f aca="false">ROUND(E10*E15,0)</f>
        <v>10699</v>
      </c>
      <c r="F19" s="24" t="n">
        <f aca="false">ROUND(F10*F15,0)</f>
        <v>10766</v>
      </c>
      <c r="G19" s="24" t="n">
        <f aca="false">ROUND(G10*G15,0)</f>
        <v>10732</v>
      </c>
      <c r="H19" s="24" t="n">
        <f aca="false">ROUND(H10*H15,0)</f>
        <v>10671</v>
      </c>
      <c r="I19" s="24" t="n">
        <f aca="false">ROUND(I10*I15,0)</f>
        <v>10377</v>
      </c>
      <c r="J19" s="24" t="n">
        <f aca="false">ROUND(J10*J15,0)</f>
        <v>10283</v>
      </c>
      <c r="K19" s="24" t="n">
        <f aca="false">ROUND(K10*K15,0)</f>
        <v>10398</v>
      </c>
      <c r="L19" s="24" t="n">
        <f aca="false">ROUND(L10*L15,0)</f>
        <v>0</v>
      </c>
      <c r="M19" s="24" t="n">
        <f aca="false">ROUND(M10*M15,0)</f>
        <v>0</v>
      </c>
      <c r="N19" s="24" t="n">
        <f aca="false">ROUND(N10*N15,0)</f>
        <v>0</v>
      </c>
      <c r="O19" s="24" t="n">
        <f aca="false">ROUND(SUM(C19:N19),0)</f>
        <v>94609</v>
      </c>
      <c r="P19" s="3"/>
      <c r="Q19" s="3"/>
    </row>
    <row r="20" customFormat="false" ht="11.25" hidden="false" customHeight="false" outlineLevel="1" collapsed="false">
      <c r="A20" s="25"/>
      <c r="B20" s="26"/>
      <c r="C20" s="27" t="n">
        <f aca="false">SUM(C17:C19)</f>
        <v>16510</v>
      </c>
      <c r="D20" s="27" t="n">
        <f aca="false">SUM(D17:D19)</f>
        <v>17363</v>
      </c>
      <c r="E20" s="27" t="n">
        <f aca="false">SUM(E17:E19)</f>
        <v>17369</v>
      </c>
      <c r="F20" s="27" t="n">
        <f aca="false">SUM(F17:F19)</f>
        <v>17287</v>
      </c>
      <c r="G20" s="27" t="n">
        <f aca="false">SUM(G17:G19)</f>
        <v>17204</v>
      </c>
      <c r="H20" s="27" t="n">
        <f aca="false">SUM(H17:H19)</f>
        <v>17198</v>
      </c>
      <c r="I20" s="27" t="n">
        <f aca="false">SUM(I17:I19)</f>
        <v>16936</v>
      </c>
      <c r="J20" s="27" t="n">
        <f aca="false">SUM(J17:J19)</f>
        <v>16759</v>
      </c>
      <c r="K20" s="27" t="n">
        <f aca="false">SUM(K17:K19)</f>
        <v>16949</v>
      </c>
      <c r="L20" s="27" t="n">
        <f aca="false">SUM(L17:L19)</f>
        <v>0</v>
      </c>
      <c r="M20" s="27" t="n">
        <f aca="false">SUM(M17:M19)</f>
        <v>0</v>
      </c>
      <c r="N20" s="27" t="n">
        <f aca="false">SUM(N17:N19)</f>
        <v>0</v>
      </c>
      <c r="O20" s="27" t="n">
        <f aca="false">ROUND(SUM(O17:O19),0)</f>
        <v>153575</v>
      </c>
      <c r="P20" s="3"/>
      <c r="Q20" s="3"/>
    </row>
    <row r="21" customFormat="false" ht="11.25" hidden="false" customHeight="false" outlineLevel="1" collapsed="false">
      <c r="A21" s="21" t="s">
        <v>6</v>
      </c>
      <c r="B21" s="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3"/>
      <c r="Q21" s="3"/>
    </row>
    <row r="22" customFormat="false" ht="11.25" hidden="false" customHeight="false" outlineLevel="1" collapsed="false">
      <c r="A22" s="22" t="s">
        <v>6</v>
      </c>
      <c r="B22" s="3"/>
      <c r="C22" s="24" t="n">
        <f aca="false">TotOhds!C44</f>
        <v>0</v>
      </c>
      <c r="D22" s="24" t="n">
        <f aca="false">TotOhds!D44</f>
        <v>0</v>
      </c>
      <c r="E22" s="24" t="n">
        <f aca="false">TotOhds!E44</f>
        <v>50808</v>
      </c>
      <c r="F22" s="24" t="n">
        <f aca="false">TotOhds!F44</f>
        <v>10408.45</v>
      </c>
      <c r="G22" s="24" t="n">
        <f aca="false">TotOhds!G44</f>
        <v>2.12696377309166</v>
      </c>
      <c r="H22" s="24" t="n">
        <f aca="false">TotOhds!H44</f>
        <v>669.25</v>
      </c>
      <c r="I22" s="24" t="n">
        <f aca="false">TotOhds!I44</f>
        <v>669.25</v>
      </c>
      <c r="J22" s="24" t="n">
        <f aca="false">TotOhds!J44</f>
        <v>0</v>
      </c>
      <c r="K22" s="24" t="n">
        <f aca="false">TotOhds!K44</f>
        <v>0</v>
      </c>
      <c r="L22" s="24" t="n">
        <f aca="false">TotOhds!L44</f>
        <v>0</v>
      </c>
      <c r="M22" s="24" t="n">
        <f aca="false">TotOhds!M44</f>
        <v>0</v>
      </c>
      <c r="N22" s="24" t="n">
        <f aca="false">TotOhds!N44</f>
        <v>0</v>
      </c>
      <c r="O22" s="24" t="n">
        <f aca="false">ROUND(TotOhds!O44,0)</f>
        <v>62557</v>
      </c>
      <c r="P22" s="3"/>
      <c r="Q22" s="3"/>
    </row>
    <row r="23" customFormat="false" ht="11.25" hidden="false" customHeight="false" outlineLevel="1" collapsed="false">
      <c r="A23" s="21" t="s">
        <v>27</v>
      </c>
      <c r="B23" s="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3"/>
      <c r="Q23" s="3"/>
    </row>
    <row r="24" customFormat="false" ht="11.25" hidden="false" customHeight="false" outlineLevel="1" collapsed="false">
      <c r="A24" s="22" t="str">
        <f aca="false">A18</f>
        <v>Prod A</v>
      </c>
      <c r="B24" s="3"/>
      <c r="C24" s="24" t="n">
        <f aca="false">IF(C$16=0,0,ROUND(C$22*C14/C$16,0))</f>
        <v>0</v>
      </c>
      <c r="D24" s="24" t="n">
        <f aca="false">IF(D$16=0,0,ROUND(D$22*D14/D$16,0))</f>
        <v>0</v>
      </c>
      <c r="E24" s="24" t="n">
        <f aca="false">IF(E$16=0,0,ROUND(E$22*E14/E$16,0))</f>
        <v>20212</v>
      </c>
      <c r="F24" s="24" t="n">
        <f aca="false">IF(F$16=0,0,ROUND(F$22*F14/F$16,0))</f>
        <v>4144</v>
      </c>
      <c r="G24" s="24" t="n">
        <f aca="false">IF(G$16=0,0,ROUND(G$22*G14/G$16,0))</f>
        <v>1</v>
      </c>
      <c r="H24" s="24" t="n">
        <f aca="false">IF(H$16=0,0,ROUND(H$22*H14/H$16,0))</f>
        <v>268</v>
      </c>
      <c r="I24" s="24" t="n">
        <f aca="false">IF(I$16=0,0,ROUND(I$22*I14/I$16,0))</f>
        <v>269</v>
      </c>
      <c r="J24" s="24" t="n">
        <f aca="false">IF(J$16=0,0,ROUND(J$22*J14/J$16,0))</f>
        <v>0</v>
      </c>
      <c r="K24" s="24" t="n">
        <f aca="false">IF(K$16=0,0,ROUND(K$22*K14/K$16,0))</f>
        <v>0</v>
      </c>
      <c r="L24" s="24" t="n">
        <f aca="false">IF(L$16=0,0,L$22*L14/L$16)</f>
        <v>0</v>
      </c>
      <c r="M24" s="24" t="n">
        <f aca="false">IF(M$16=0,0,M$22*M14/M$16)</f>
        <v>0</v>
      </c>
      <c r="N24" s="24" t="n">
        <f aca="false">IF(N$16=0,0,N$22*N14/N$16)</f>
        <v>0</v>
      </c>
      <c r="O24" s="24" t="n">
        <f aca="false">ROUND(SUM(C24:N24),0)</f>
        <v>24894</v>
      </c>
      <c r="P24" s="3"/>
      <c r="Q24" s="3"/>
    </row>
    <row r="25" customFormat="false" ht="11.25" hidden="false" customHeight="false" outlineLevel="1" collapsed="false">
      <c r="A25" s="22" t="str">
        <f aca="false">A19</f>
        <v>Prod B</v>
      </c>
      <c r="B25" s="3"/>
      <c r="C25" s="24" t="n">
        <f aca="false">IF(C$16=0,0,ROUND(C$22*C15/C$16,0))</f>
        <v>0</v>
      </c>
      <c r="D25" s="24" t="n">
        <f aca="false">IF(D$16=0,0,ROUND(D$22*D15/D$16,0))</f>
        <v>0</v>
      </c>
      <c r="E25" s="24" t="n">
        <f aca="false">IF(E$16=0,0,ROUND(E$22*E15/E$16,0))</f>
        <v>30596</v>
      </c>
      <c r="F25" s="24" t="n">
        <f aca="false">IF(F$16=0,0,ROUND(F$22*F15/F$16,0))</f>
        <v>6264</v>
      </c>
      <c r="G25" s="24" t="n">
        <f aca="false">IF(G$16=0,0,ROUND(G$22*G15/G$16,0))</f>
        <v>1</v>
      </c>
      <c r="H25" s="24" t="n">
        <f aca="false">IF(H$16=0,0,ROUND(H$22*H15/H$16,0))</f>
        <v>401</v>
      </c>
      <c r="I25" s="24" t="n">
        <f aca="false">IF(I$16=0,0,ROUND(I$22*I15/I$16,0))</f>
        <v>401</v>
      </c>
      <c r="J25" s="24" t="n">
        <f aca="false">IF(J$16=0,0,ROUND(J$22*J15/J$16,0))</f>
        <v>0</v>
      </c>
      <c r="K25" s="24" t="n">
        <f aca="false">IF(K$16=0,0,ROUND(K$22*K15/K$16,0))</f>
        <v>0</v>
      </c>
      <c r="L25" s="24" t="n">
        <f aca="false">IF(L$16=0,0,L$22*L15/L$16)</f>
        <v>0</v>
      </c>
      <c r="M25" s="24" t="n">
        <f aca="false">IF(M$16=0,0,M$22*M15/M$16)</f>
        <v>0</v>
      </c>
      <c r="N25" s="24" t="n">
        <f aca="false">IF(N$16=0,0,N$22*N15/N$16)</f>
        <v>0</v>
      </c>
      <c r="O25" s="24" t="n">
        <f aca="false">ROUND(SUM(C25:N25),0)</f>
        <v>37663</v>
      </c>
      <c r="P25" s="3"/>
      <c r="Q25" s="3"/>
    </row>
    <row r="26" customFormat="false" ht="6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&amp;R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28515625" defaultRowHeight="11.25" zeroHeight="false" outlineLevelRow="3" outlineLevelCol="0"/>
  <cols>
    <col collapsed="false" customWidth="true" hidden="false" outlineLevel="0" max="1" min="1" style="0" width="30.82"/>
    <col collapsed="false" customWidth="true" hidden="false" outlineLevel="0" max="15" min="3" style="0" width="10.33"/>
    <col collapsed="false" customWidth="true" hidden="false" outlineLevel="0" max="16" min="16" style="0" width="1.82"/>
  </cols>
  <sheetData>
    <row r="1" customFormat="false" ht="15.75" hidden="false" customHeight="false" outlineLevel="0" collapsed="false">
      <c r="A1" s="2" t="s">
        <v>67</v>
      </c>
      <c r="B1" s="3"/>
      <c r="C1" s="3" t="s">
        <v>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false" outlineLevel="0" collapsed="false">
      <c r="B2" s="3"/>
      <c r="C2" s="29" t="s">
        <v>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1.25" hidden="false" customHeight="false" outlineLevel="0" collapsed="false">
      <c r="A4" s="1"/>
      <c r="B4" s="1"/>
      <c r="C4" s="5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5" t="s">
        <v>15</v>
      </c>
      <c r="I4" s="5" t="s">
        <v>16</v>
      </c>
      <c r="J4" s="5" t="s">
        <v>17</v>
      </c>
      <c r="K4" s="5" t="s">
        <v>18</v>
      </c>
      <c r="L4" s="5" t="s">
        <v>19</v>
      </c>
      <c r="M4" s="5" t="s">
        <v>20</v>
      </c>
      <c r="N4" s="5" t="s">
        <v>21</v>
      </c>
      <c r="O4" s="5" t="s">
        <v>22</v>
      </c>
      <c r="P4" s="1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0" t="s">
        <v>4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1.25" hidden="false" customHeight="false" outlineLevel="3" collapsed="false">
      <c r="A7" s="31" t="s">
        <v>41</v>
      </c>
      <c r="B7" s="3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3"/>
    </row>
    <row r="8" customFormat="false" ht="11.25" hidden="false" customHeight="false" outlineLevel="3" collapsed="false">
      <c r="A8" s="31" t="s">
        <v>42</v>
      </c>
      <c r="B8" s="3"/>
      <c r="C8" s="32" t="n">
        <v>3290</v>
      </c>
      <c r="D8" s="32" t="n">
        <v>3290</v>
      </c>
      <c r="E8" s="32" t="n">
        <v>3290</v>
      </c>
      <c r="F8" s="32" t="n">
        <v>3290</v>
      </c>
      <c r="G8" s="32" t="n">
        <v>3290</v>
      </c>
      <c r="H8" s="32" t="n">
        <v>3290</v>
      </c>
      <c r="I8" s="32" t="n">
        <v>3290</v>
      </c>
      <c r="J8" s="32" t="n">
        <v>3290</v>
      </c>
      <c r="K8" s="32" t="n">
        <v>3290</v>
      </c>
      <c r="L8" s="32" t="n">
        <v>0</v>
      </c>
      <c r="M8" s="32" t="n">
        <v>0</v>
      </c>
      <c r="N8" s="32" t="n">
        <v>0</v>
      </c>
      <c r="O8" s="13" t="n">
        <f aca="false">SUM(C8:N8)</f>
        <v>29610</v>
      </c>
      <c r="P8" s="3"/>
    </row>
    <row r="9" customFormat="false" ht="11.25" hidden="false" customHeight="false" outlineLevel="3" collapsed="false">
      <c r="A9" s="31" t="s">
        <v>43</v>
      </c>
      <c r="B9" s="3"/>
      <c r="C9" s="32" t="n">
        <v>220</v>
      </c>
      <c r="D9" s="32" t="n">
        <v>220</v>
      </c>
      <c r="E9" s="32" t="n">
        <v>220</v>
      </c>
      <c r="F9" s="32" t="n">
        <v>220</v>
      </c>
      <c r="G9" s="32" t="n">
        <v>220</v>
      </c>
      <c r="H9" s="32" t="n">
        <v>220</v>
      </c>
      <c r="I9" s="32" t="n">
        <v>235</v>
      </c>
      <c r="J9" s="32" t="n">
        <v>235</v>
      </c>
      <c r="K9" s="32" t="n">
        <v>235</v>
      </c>
      <c r="L9" s="32" t="n">
        <v>0</v>
      </c>
      <c r="M9" s="32" t="n">
        <v>0</v>
      </c>
      <c r="N9" s="32" t="n">
        <v>0</v>
      </c>
      <c r="O9" s="13" t="n">
        <f aca="false">SUM(C9:N9)</f>
        <v>2025</v>
      </c>
      <c r="P9" s="3"/>
    </row>
    <row r="10" customFormat="false" ht="11.25" hidden="false" customHeight="false" outlineLevel="3" collapsed="false">
      <c r="A10" s="31" t="s">
        <v>44</v>
      </c>
      <c r="B10" s="3"/>
      <c r="C10" s="32" t="n">
        <v>185</v>
      </c>
      <c r="D10" s="32" t="n">
        <v>185</v>
      </c>
      <c r="E10" s="32" t="n">
        <v>185</v>
      </c>
      <c r="F10" s="32" t="n">
        <v>185</v>
      </c>
      <c r="G10" s="32" t="n">
        <v>185</v>
      </c>
      <c r="H10" s="32" t="n">
        <v>185</v>
      </c>
      <c r="I10" s="32" t="n">
        <v>185</v>
      </c>
      <c r="J10" s="32" t="n">
        <v>185</v>
      </c>
      <c r="K10" s="32" t="n">
        <v>185</v>
      </c>
      <c r="L10" s="32" t="n">
        <v>0</v>
      </c>
      <c r="M10" s="32" t="n">
        <v>0</v>
      </c>
      <c r="N10" s="32" t="n">
        <v>0</v>
      </c>
      <c r="O10" s="13" t="n">
        <f aca="false">SUM(C10:N10)</f>
        <v>1665</v>
      </c>
      <c r="P10" s="3"/>
    </row>
    <row r="11" customFormat="false" ht="11.25" hidden="false" customHeight="false" outlineLevel="3" collapsed="false">
      <c r="A11" s="31" t="s">
        <v>45</v>
      </c>
      <c r="B11" s="3"/>
      <c r="C11" s="32" t="n">
        <v>31</v>
      </c>
      <c r="D11" s="32" t="n">
        <v>31</v>
      </c>
      <c r="E11" s="32" t="n">
        <v>31</v>
      </c>
      <c r="F11" s="32" t="n">
        <v>31</v>
      </c>
      <c r="G11" s="32" t="n">
        <v>31</v>
      </c>
      <c r="H11" s="32" t="n">
        <v>31</v>
      </c>
      <c r="I11" s="32" t="n">
        <v>31</v>
      </c>
      <c r="J11" s="32" t="n">
        <v>31</v>
      </c>
      <c r="K11" s="32" t="n">
        <v>31</v>
      </c>
      <c r="L11" s="32" t="n">
        <v>0</v>
      </c>
      <c r="M11" s="32" t="n">
        <v>0</v>
      </c>
      <c r="N11" s="32" t="n">
        <v>0</v>
      </c>
      <c r="O11" s="13" t="n">
        <f aca="false">SUM(C11:N11)</f>
        <v>279</v>
      </c>
      <c r="P11" s="3"/>
    </row>
    <row r="12" customFormat="false" ht="6.75" hidden="false" customHeight="true" outlineLevel="3" collapsed="false">
      <c r="A12" s="3"/>
      <c r="B12" s="3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3"/>
    </row>
    <row r="13" customFormat="false" ht="11.25" hidden="false" customHeight="false" outlineLevel="2" collapsed="false">
      <c r="A13" s="3" t="s">
        <v>25</v>
      </c>
      <c r="B13" s="3"/>
      <c r="C13" s="13" t="n">
        <f aca="false">SUBTOTAL(9,C7:C12)</f>
        <v>3726</v>
      </c>
      <c r="D13" s="13" t="n">
        <f aca="false">SUBTOTAL(9,D7:D12)</f>
        <v>3726</v>
      </c>
      <c r="E13" s="13" t="n">
        <f aca="false">SUBTOTAL(9,E7:E12)</f>
        <v>3726</v>
      </c>
      <c r="F13" s="13" t="n">
        <f aca="false">SUBTOTAL(9,F7:F12)</f>
        <v>3726</v>
      </c>
      <c r="G13" s="13" t="n">
        <f aca="false">SUBTOTAL(9,G7:G12)</f>
        <v>3726</v>
      </c>
      <c r="H13" s="13" t="n">
        <f aca="false">SUBTOTAL(9,H7:H12)</f>
        <v>3726</v>
      </c>
      <c r="I13" s="13" t="n">
        <f aca="false">SUBTOTAL(9,I7:I12)</f>
        <v>3741</v>
      </c>
      <c r="J13" s="13" t="n">
        <f aca="false">SUBTOTAL(9,J7:J12)</f>
        <v>3741</v>
      </c>
      <c r="K13" s="13" t="n">
        <f aca="false">SUBTOTAL(9,K7:K12)</f>
        <v>3741</v>
      </c>
      <c r="L13" s="13" t="n">
        <f aca="false">SUBTOTAL(9,L7:L12)</f>
        <v>0</v>
      </c>
      <c r="M13" s="13" t="n">
        <f aca="false">SUBTOTAL(9,M7:M12)</f>
        <v>0</v>
      </c>
      <c r="N13" s="13" t="n">
        <f aca="false">SUBTOTAL(9,N7:N12)</f>
        <v>0</v>
      </c>
      <c r="O13" s="13" t="n">
        <f aca="false">SUBTOTAL(9,O7:O12)</f>
        <v>33579</v>
      </c>
      <c r="P13" s="3"/>
    </row>
    <row r="14" customFormat="false" ht="12.75" hidden="false" customHeight="false" outlineLevel="3" collapsed="false">
      <c r="A14" s="30" t="s">
        <v>46</v>
      </c>
      <c r="B14" s="3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3"/>
    </row>
    <row r="15" customFormat="false" ht="11.25" hidden="false" customHeight="false" outlineLevel="3" collapsed="false">
      <c r="A15" s="31" t="s">
        <v>47</v>
      </c>
      <c r="B15" s="3"/>
      <c r="C15" s="32" t="n">
        <v>198</v>
      </c>
      <c r="D15" s="32" t="n">
        <v>210</v>
      </c>
      <c r="E15" s="32" t="n">
        <v>230</v>
      </c>
      <c r="F15" s="32" t="n">
        <v>250</v>
      </c>
      <c r="G15" s="32" t="n">
        <v>235</v>
      </c>
      <c r="H15" s="32" t="n">
        <v>209</v>
      </c>
      <c r="I15" s="32" t="n">
        <v>201</v>
      </c>
      <c r="J15" s="32" t="n">
        <v>198</v>
      </c>
      <c r="K15" s="32" t="n">
        <v>189</v>
      </c>
      <c r="L15" s="32" t="n">
        <v>0</v>
      </c>
      <c r="M15" s="32" t="n">
        <v>0</v>
      </c>
      <c r="N15" s="32" t="n">
        <v>0</v>
      </c>
      <c r="O15" s="13" t="n">
        <f aca="false">SUM(C15:N15)</f>
        <v>1920</v>
      </c>
      <c r="P15" s="3"/>
    </row>
    <row r="16" customFormat="false" ht="11.25" hidden="false" customHeight="false" outlineLevel="3" collapsed="false">
      <c r="A16" s="31" t="s">
        <v>48</v>
      </c>
      <c r="B16" s="3"/>
      <c r="C16" s="32" t="n">
        <v>166.5</v>
      </c>
      <c r="D16" s="32" t="n">
        <v>166.5</v>
      </c>
      <c r="E16" s="32" t="n">
        <v>166.5</v>
      </c>
      <c r="F16" s="32" t="n">
        <v>166.5</v>
      </c>
      <c r="G16" s="32" t="n">
        <v>166.5</v>
      </c>
      <c r="H16" s="32" t="n">
        <v>166.5</v>
      </c>
      <c r="I16" s="32" t="n">
        <v>166.5</v>
      </c>
      <c r="J16" s="32" t="n">
        <v>166.5</v>
      </c>
      <c r="K16" s="32" t="n">
        <v>166.5</v>
      </c>
      <c r="L16" s="32" t="n">
        <v>0</v>
      </c>
      <c r="M16" s="32" t="n">
        <v>0</v>
      </c>
      <c r="N16" s="32" t="n">
        <v>0</v>
      </c>
      <c r="O16" s="13" t="n">
        <f aca="false">SUM(C16:N16)</f>
        <v>1498.5</v>
      </c>
      <c r="P16" s="3"/>
    </row>
    <row r="17" customFormat="false" ht="11.25" hidden="false" customHeight="false" outlineLevel="3" collapsed="false">
      <c r="A17" s="31" t="s">
        <v>49</v>
      </c>
      <c r="B17" s="3"/>
      <c r="C17" s="32" t="n">
        <v>101</v>
      </c>
      <c r="D17" s="32" t="n">
        <v>109</v>
      </c>
      <c r="E17" s="32" t="n">
        <v>102</v>
      </c>
      <c r="F17" s="32" t="n">
        <v>98</v>
      </c>
      <c r="G17" s="32" t="n">
        <v>90</v>
      </c>
      <c r="H17" s="32" t="n">
        <v>50</v>
      </c>
      <c r="I17" s="32" t="n">
        <v>25</v>
      </c>
      <c r="J17" s="32" t="n">
        <v>26</v>
      </c>
      <c r="K17" s="32" t="n">
        <v>34</v>
      </c>
      <c r="L17" s="32" t="n">
        <v>0</v>
      </c>
      <c r="M17" s="32" t="n">
        <v>0</v>
      </c>
      <c r="N17" s="32" t="n">
        <v>0</v>
      </c>
      <c r="O17" s="13" t="n">
        <f aca="false">SUM(C17:N17)</f>
        <v>635</v>
      </c>
      <c r="P17" s="3"/>
    </row>
    <row r="18" customFormat="false" ht="6.75" hidden="false" customHeight="true" outlineLevel="3" collapsed="false">
      <c r="A18" s="3"/>
      <c r="B18" s="3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3"/>
    </row>
    <row r="19" customFormat="false" ht="11.25" hidden="false" customHeight="false" outlineLevel="2" collapsed="false">
      <c r="A19" s="3" t="s">
        <v>25</v>
      </c>
      <c r="B19" s="3"/>
      <c r="C19" s="13" t="n">
        <f aca="false">SUBTOTAL(9,C14:C18)</f>
        <v>465.5</v>
      </c>
      <c r="D19" s="13" t="n">
        <f aca="false">SUBTOTAL(9,D14:D18)</f>
        <v>485.5</v>
      </c>
      <c r="E19" s="13" t="n">
        <f aca="false">SUBTOTAL(9,E14:E18)</f>
        <v>498.5</v>
      </c>
      <c r="F19" s="13" t="n">
        <f aca="false">SUBTOTAL(9,F14:F18)</f>
        <v>514.5</v>
      </c>
      <c r="G19" s="13" t="n">
        <f aca="false">SUBTOTAL(9,G14:G18)</f>
        <v>491.5</v>
      </c>
      <c r="H19" s="13" t="n">
        <f aca="false">SUBTOTAL(9,H14:H18)</f>
        <v>425.5</v>
      </c>
      <c r="I19" s="13" t="n">
        <f aca="false">SUBTOTAL(9,I14:I18)</f>
        <v>392.5</v>
      </c>
      <c r="J19" s="13" t="n">
        <f aca="false">SUBTOTAL(9,J14:J18)</f>
        <v>390.5</v>
      </c>
      <c r="K19" s="13" t="n">
        <f aca="false">SUBTOTAL(9,K14:K18)</f>
        <v>389.5</v>
      </c>
      <c r="L19" s="13" t="n">
        <f aca="false">SUBTOTAL(9,L14:L18)</f>
        <v>0</v>
      </c>
      <c r="M19" s="13" t="n">
        <f aca="false">SUBTOTAL(9,M14:M18)</f>
        <v>0</v>
      </c>
      <c r="N19" s="13" t="n">
        <f aca="false">SUBTOTAL(9,N14:N18)</f>
        <v>0</v>
      </c>
      <c r="O19" s="13" t="n">
        <f aca="false">SUBTOTAL(9,O14:O18)</f>
        <v>4053.5</v>
      </c>
      <c r="P19" s="3"/>
    </row>
    <row r="20" customFormat="false" ht="12.75" hidden="false" customHeight="false" outlineLevel="3" collapsed="false">
      <c r="A20" s="30" t="s">
        <v>50</v>
      </c>
      <c r="B20" s="3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3"/>
    </row>
    <row r="21" customFormat="false" ht="11.25" hidden="false" customHeight="false" outlineLevel="3" collapsed="false">
      <c r="A21" s="31" t="s">
        <v>51</v>
      </c>
      <c r="B21" s="3"/>
      <c r="C21" s="32" t="n">
        <v>100</v>
      </c>
      <c r="D21" s="32" t="n">
        <v>100</v>
      </c>
      <c r="E21" s="32" t="n">
        <v>100</v>
      </c>
      <c r="F21" s="32" t="n">
        <v>100</v>
      </c>
      <c r="G21" s="32" t="n">
        <v>100</v>
      </c>
      <c r="H21" s="32" t="n">
        <v>100</v>
      </c>
      <c r="I21" s="32" t="n">
        <v>100</v>
      </c>
      <c r="J21" s="32" t="n">
        <v>100</v>
      </c>
      <c r="K21" s="32" t="n">
        <v>100</v>
      </c>
      <c r="L21" s="32" t="n">
        <v>0</v>
      </c>
      <c r="M21" s="32" t="n">
        <v>0</v>
      </c>
      <c r="N21" s="32" t="n">
        <v>0</v>
      </c>
      <c r="O21" s="13" t="n">
        <f aca="false">SUM(C21:N21)</f>
        <v>900</v>
      </c>
      <c r="P21" s="3"/>
    </row>
    <row r="22" customFormat="false" ht="11.25" hidden="false" customHeight="false" outlineLevel="3" collapsed="false">
      <c r="A22" s="31" t="s">
        <v>52</v>
      </c>
      <c r="B22" s="3"/>
      <c r="C22" s="32" t="n">
        <v>65</v>
      </c>
      <c r="D22" s="32" t="n">
        <v>65</v>
      </c>
      <c r="E22" s="32" t="n">
        <v>65</v>
      </c>
      <c r="F22" s="32" t="n">
        <v>65</v>
      </c>
      <c r="G22" s="32" t="n">
        <v>65</v>
      </c>
      <c r="H22" s="32" t="n">
        <v>65</v>
      </c>
      <c r="I22" s="32" t="n">
        <v>65</v>
      </c>
      <c r="J22" s="32" t="n">
        <v>65</v>
      </c>
      <c r="K22" s="32" t="n">
        <v>65</v>
      </c>
      <c r="L22" s="32" t="n">
        <v>0</v>
      </c>
      <c r="M22" s="32" t="n">
        <v>0</v>
      </c>
      <c r="N22" s="32" t="n">
        <v>0</v>
      </c>
      <c r="O22" s="13" t="n">
        <f aca="false">SUM(C22:N22)</f>
        <v>585</v>
      </c>
      <c r="P22" s="3"/>
    </row>
    <row r="23" customFormat="false" ht="11.25" hidden="false" customHeight="false" outlineLevel="3" collapsed="false">
      <c r="A23" s="31" t="s">
        <v>53</v>
      </c>
      <c r="B23" s="3"/>
      <c r="C23" s="32" t="n">
        <v>35</v>
      </c>
      <c r="D23" s="32" t="n">
        <v>35</v>
      </c>
      <c r="E23" s="32" t="n">
        <v>35</v>
      </c>
      <c r="F23" s="32" t="n">
        <v>35</v>
      </c>
      <c r="G23" s="32" t="n">
        <v>35</v>
      </c>
      <c r="H23" s="32" t="n">
        <v>35</v>
      </c>
      <c r="I23" s="32" t="n">
        <v>35</v>
      </c>
      <c r="J23" s="32" t="n">
        <v>35</v>
      </c>
      <c r="K23" s="32" t="n">
        <v>35</v>
      </c>
      <c r="L23" s="32" t="n">
        <v>0</v>
      </c>
      <c r="M23" s="32" t="n">
        <v>0</v>
      </c>
      <c r="N23" s="32" t="n">
        <v>0</v>
      </c>
      <c r="O23" s="13" t="n">
        <f aca="false">SUM(C23:N23)</f>
        <v>315</v>
      </c>
      <c r="P23" s="3"/>
    </row>
    <row r="24" customFormat="false" ht="6.75" hidden="false" customHeight="true" outlineLevel="3" collapsed="false">
      <c r="A24" s="3"/>
      <c r="B24" s="3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3"/>
    </row>
    <row r="25" customFormat="false" ht="11.25" hidden="false" customHeight="false" outlineLevel="2" collapsed="false">
      <c r="A25" s="3" t="s">
        <v>25</v>
      </c>
      <c r="B25" s="3"/>
      <c r="C25" s="13" t="n">
        <f aca="false">SUBTOTAL(9,C20:C24)</f>
        <v>200</v>
      </c>
      <c r="D25" s="13" t="n">
        <f aca="false">SUBTOTAL(9,D20:D24)</f>
        <v>200</v>
      </c>
      <c r="E25" s="13" t="n">
        <f aca="false">SUBTOTAL(9,E20:E24)</f>
        <v>200</v>
      </c>
      <c r="F25" s="13" t="n">
        <f aca="false">SUBTOTAL(9,F20:F24)</f>
        <v>200</v>
      </c>
      <c r="G25" s="13" t="n">
        <f aca="false">SUBTOTAL(9,G20:G24)</f>
        <v>200</v>
      </c>
      <c r="H25" s="13" t="n">
        <f aca="false">SUBTOTAL(9,H20:H24)</f>
        <v>200</v>
      </c>
      <c r="I25" s="13" t="n">
        <f aca="false">SUBTOTAL(9,I20:I24)</f>
        <v>200</v>
      </c>
      <c r="J25" s="13" t="n">
        <f aca="false">SUBTOTAL(9,J20:J24)</f>
        <v>200</v>
      </c>
      <c r="K25" s="13" t="n">
        <f aca="false">SUBTOTAL(9,K20:K24)</f>
        <v>200</v>
      </c>
      <c r="L25" s="13" t="n">
        <f aca="false">SUBTOTAL(9,L20:L24)</f>
        <v>0</v>
      </c>
      <c r="M25" s="13" t="n">
        <f aca="false">SUBTOTAL(9,M20:M24)</f>
        <v>0</v>
      </c>
      <c r="N25" s="13" t="n">
        <f aca="false">SUBTOTAL(9,N20:N24)</f>
        <v>0</v>
      </c>
      <c r="O25" s="13" t="n">
        <f aca="false">SUBTOTAL(9,O20:O24)</f>
        <v>1800</v>
      </c>
      <c r="P25" s="3"/>
    </row>
    <row r="26" customFormat="false" ht="6.75" hidden="false" customHeight="true" outlineLevel="2" collapsed="false">
      <c r="A26" s="3"/>
      <c r="B26" s="3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3"/>
    </row>
    <row r="27" customFormat="false" ht="11.25" hidden="false" customHeight="false" outlineLevel="1" collapsed="false">
      <c r="A27" s="3" t="s">
        <v>25</v>
      </c>
      <c r="B27" s="3"/>
      <c r="C27" s="13" t="n">
        <f aca="false">SUBTOTAL(9,C6:C26)</f>
        <v>4391.5</v>
      </c>
      <c r="D27" s="13" t="n">
        <f aca="false">SUBTOTAL(9,D6:D26)</f>
        <v>4411.5</v>
      </c>
      <c r="E27" s="13" t="n">
        <f aca="false">SUBTOTAL(9,E6:E26)</f>
        <v>4424.5</v>
      </c>
      <c r="F27" s="13" t="n">
        <f aca="false">SUBTOTAL(9,F6:F26)</f>
        <v>4440.5</v>
      </c>
      <c r="G27" s="13" t="n">
        <f aca="false">SUBTOTAL(9,G6:G26)</f>
        <v>4417.5</v>
      </c>
      <c r="H27" s="13" t="n">
        <f aca="false">SUBTOTAL(9,H6:H26)</f>
        <v>4351.5</v>
      </c>
      <c r="I27" s="13" t="n">
        <f aca="false">SUBTOTAL(9,I6:I26)</f>
        <v>4333.5</v>
      </c>
      <c r="J27" s="13" t="n">
        <f aca="false">SUBTOTAL(9,J6:J26)</f>
        <v>4331.5</v>
      </c>
      <c r="K27" s="13" t="n">
        <f aca="false">SUBTOTAL(9,K6:K26)</f>
        <v>4330.5</v>
      </c>
      <c r="L27" s="13" t="n">
        <f aca="false">SUBTOTAL(9,L6:L26)</f>
        <v>0</v>
      </c>
      <c r="M27" s="13" t="n">
        <f aca="false">SUBTOTAL(9,M6:M26)</f>
        <v>0</v>
      </c>
      <c r="N27" s="13" t="n">
        <f aca="false">SUBTOTAL(9,N6:N26)</f>
        <v>0</v>
      </c>
      <c r="O27" s="13" t="n">
        <f aca="false">SUBTOTAL(9,O6:O26)</f>
        <v>39432.5</v>
      </c>
      <c r="P27" s="3"/>
    </row>
    <row r="28" customFormat="false" ht="15" hidden="false" customHeight="false" outlineLevel="1" collapsed="false">
      <c r="A28" s="33" t="s">
        <v>54</v>
      </c>
      <c r="B28" s="3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3"/>
    </row>
    <row r="29" customFormat="false" ht="12.75" hidden="false" customHeight="false" outlineLevel="3" collapsed="false">
      <c r="A29" s="30" t="s">
        <v>55</v>
      </c>
      <c r="B29" s="3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3"/>
    </row>
    <row r="30" customFormat="false" ht="11.25" hidden="false" customHeight="false" outlineLevel="3" collapsed="false">
      <c r="A30" s="31" t="s">
        <v>56</v>
      </c>
      <c r="B30" s="3"/>
      <c r="C30" s="32" t="n">
        <v>120</v>
      </c>
      <c r="D30" s="32" t="n">
        <v>120</v>
      </c>
      <c r="E30" s="32" t="n">
        <v>120</v>
      </c>
      <c r="F30" s="32" t="n">
        <v>120</v>
      </c>
      <c r="G30" s="32" t="n">
        <v>120</v>
      </c>
      <c r="H30" s="32" t="n">
        <v>120</v>
      </c>
      <c r="I30" s="32" t="n">
        <v>120</v>
      </c>
      <c r="J30" s="32" t="n">
        <v>120</v>
      </c>
      <c r="K30" s="32" t="n">
        <v>120</v>
      </c>
      <c r="L30" s="32" t="n">
        <v>0</v>
      </c>
      <c r="M30" s="32" t="n">
        <v>0</v>
      </c>
      <c r="N30" s="32" t="n">
        <v>0</v>
      </c>
      <c r="O30" s="13" t="n">
        <f aca="false">SUM(C30:N30)</f>
        <v>1080</v>
      </c>
      <c r="P30" s="3"/>
    </row>
    <row r="31" customFormat="false" ht="11.25" hidden="false" customHeight="false" outlineLevel="3" collapsed="false">
      <c r="A31" s="31" t="s">
        <v>57</v>
      </c>
      <c r="B31" s="3"/>
      <c r="C31" s="32" t="n">
        <v>92</v>
      </c>
      <c r="D31" s="32" t="n">
        <v>92</v>
      </c>
      <c r="E31" s="32" t="n">
        <v>92</v>
      </c>
      <c r="F31" s="32" t="n">
        <v>92</v>
      </c>
      <c r="G31" s="32" t="n">
        <v>92</v>
      </c>
      <c r="H31" s="32" t="n">
        <v>92</v>
      </c>
      <c r="I31" s="32" t="n">
        <v>92</v>
      </c>
      <c r="J31" s="32" t="n">
        <v>92</v>
      </c>
      <c r="K31" s="32" t="n">
        <v>92</v>
      </c>
      <c r="L31" s="32" t="n">
        <v>0</v>
      </c>
      <c r="M31" s="32" t="n">
        <v>0</v>
      </c>
      <c r="N31" s="32" t="n">
        <v>0</v>
      </c>
      <c r="O31" s="13" t="n">
        <f aca="false">SUM(C31:N31)</f>
        <v>828</v>
      </c>
      <c r="P31" s="3"/>
    </row>
    <row r="32" customFormat="false" ht="11.25" hidden="false" customHeight="false" outlineLevel="3" collapsed="false">
      <c r="A32" s="31" t="s">
        <v>58</v>
      </c>
      <c r="B32" s="3"/>
      <c r="C32" s="32" t="n">
        <v>111</v>
      </c>
      <c r="D32" s="32" t="n">
        <v>104</v>
      </c>
      <c r="E32" s="32" t="n">
        <v>104</v>
      </c>
      <c r="F32" s="32" t="n">
        <v>104</v>
      </c>
      <c r="G32" s="32" t="n">
        <v>104</v>
      </c>
      <c r="H32" s="32" t="n">
        <v>104</v>
      </c>
      <c r="I32" s="32" t="n">
        <v>104</v>
      </c>
      <c r="J32" s="32" t="n">
        <v>104</v>
      </c>
      <c r="K32" s="32" t="n">
        <v>104</v>
      </c>
      <c r="L32" s="32" t="n">
        <v>0</v>
      </c>
      <c r="M32" s="32" t="n">
        <v>0</v>
      </c>
      <c r="N32" s="32" t="n">
        <v>0</v>
      </c>
      <c r="O32" s="13" t="n">
        <f aca="false">SUM(C32:N32)</f>
        <v>943</v>
      </c>
      <c r="P32" s="3"/>
    </row>
    <row r="33" customFormat="false" ht="6.75" hidden="false" customHeight="true" outlineLevel="3" collapsed="false">
      <c r="A33" s="3"/>
      <c r="B33" s="3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3"/>
    </row>
    <row r="34" customFormat="false" ht="11.25" hidden="false" customHeight="false" outlineLevel="2" collapsed="false">
      <c r="A34" s="3" t="s">
        <v>25</v>
      </c>
      <c r="B34" s="3"/>
      <c r="C34" s="13" t="n">
        <f aca="false">SUBTOTAL(9,C29:C33)</f>
        <v>323</v>
      </c>
      <c r="D34" s="13" t="n">
        <f aca="false">SUBTOTAL(9,D29:D33)</f>
        <v>316</v>
      </c>
      <c r="E34" s="13" t="n">
        <f aca="false">SUBTOTAL(9,E29:E33)</f>
        <v>316</v>
      </c>
      <c r="F34" s="13" t="n">
        <f aca="false">SUBTOTAL(9,F29:F33)</f>
        <v>316</v>
      </c>
      <c r="G34" s="13" t="n">
        <f aca="false">SUBTOTAL(9,G29:G33)</f>
        <v>316</v>
      </c>
      <c r="H34" s="13" t="n">
        <f aca="false">SUBTOTAL(9,H29:H33)</f>
        <v>316</v>
      </c>
      <c r="I34" s="13" t="n">
        <f aca="false">SUBTOTAL(9,I29:I33)</f>
        <v>316</v>
      </c>
      <c r="J34" s="13" t="n">
        <f aca="false">SUBTOTAL(9,J29:J33)</f>
        <v>316</v>
      </c>
      <c r="K34" s="13" t="n">
        <f aca="false">SUBTOTAL(9,K29:K33)</f>
        <v>316</v>
      </c>
      <c r="L34" s="13" t="n">
        <f aca="false">SUBTOTAL(9,L29:L33)</f>
        <v>0</v>
      </c>
      <c r="M34" s="13" t="n">
        <f aca="false">SUBTOTAL(9,M29:M33)</f>
        <v>0</v>
      </c>
      <c r="N34" s="13" t="n">
        <f aca="false">SUBTOTAL(9,N29:N33)</f>
        <v>0</v>
      </c>
      <c r="O34" s="13" t="n">
        <f aca="false">SUBTOTAL(9,O29:O33)</f>
        <v>2851</v>
      </c>
      <c r="P34" s="3"/>
    </row>
    <row r="35" customFormat="false" ht="11.25" hidden="false" customHeight="false" outlineLevel="0" collapsed="false">
      <c r="A35" s="31" t="s">
        <v>59</v>
      </c>
      <c r="B35" s="3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3"/>
    </row>
    <row r="36" customFormat="false" ht="11.25" hidden="false" customHeight="false" outlineLevel="0" collapsed="false">
      <c r="A36" s="31" t="s">
        <v>60</v>
      </c>
      <c r="B36" s="3"/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13" t="n">
        <f aca="false">SUM(C36:N36)</f>
        <v>0</v>
      </c>
      <c r="P36" s="3"/>
    </row>
    <row r="37" customFormat="false" ht="11.25" hidden="false" customHeight="false" outlineLevel="0" collapsed="false">
      <c r="A37" s="31" t="s">
        <v>61</v>
      </c>
      <c r="B37" s="3"/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13" t="n">
        <f aca="false">SUM(C37:N37)</f>
        <v>0</v>
      </c>
      <c r="P37" s="3"/>
    </row>
    <row r="38" customFormat="false" ht="6.75" hidden="false" customHeight="true" outlineLevel="0" collapsed="false">
      <c r="A38" s="3"/>
      <c r="B38" s="3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3"/>
    </row>
    <row r="39" customFormat="false" ht="11.25" hidden="false" customHeight="false" outlineLevel="0" collapsed="false">
      <c r="A39" s="3" t="s">
        <v>25</v>
      </c>
      <c r="B39" s="3"/>
      <c r="C39" s="13" t="n">
        <f aca="false">SUBTOTAL(9,C35:C38)</f>
        <v>0</v>
      </c>
      <c r="D39" s="13" t="n">
        <f aca="false">SUBTOTAL(9,D35:D38)</f>
        <v>0</v>
      </c>
      <c r="E39" s="13" t="n">
        <f aca="false">SUBTOTAL(9,E35:E38)</f>
        <v>0</v>
      </c>
      <c r="F39" s="13" t="n">
        <f aca="false">SUBTOTAL(9,F35:F38)</f>
        <v>0</v>
      </c>
      <c r="G39" s="13" t="n">
        <f aca="false">SUBTOTAL(9,G35:G38)</f>
        <v>0</v>
      </c>
      <c r="H39" s="13" t="n">
        <f aca="false">SUBTOTAL(9,H35:H38)</f>
        <v>0</v>
      </c>
      <c r="I39" s="13" t="n">
        <f aca="false">SUBTOTAL(9,I35:I38)</f>
        <v>0</v>
      </c>
      <c r="J39" s="13" t="n">
        <f aca="false">SUBTOTAL(9,J35:J38)</f>
        <v>0</v>
      </c>
      <c r="K39" s="13" t="n">
        <f aca="false">SUBTOTAL(9,K35:K38)</f>
        <v>0</v>
      </c>
      <c r="L39" s="13" t="n">
        <f aca="false">SUBTOTAL(9,L35:L38)</f>
        <v>0</v>
      </c>
      <c r="M39" s="13" t="n">
        <f aca="false">SUBTOTAL(9,M35:M38)</f>
        <v>0</v>
      </c>
      <c r="N39" s="13" t="n">
        <f aca="false">SUBTOTAL(9,N35:N38)</f>
        <v>0</v>
      </c>
      <c r="O39" s="13" t="n">
        <f aca="false">SUBTOTAL(9,O35:O38)</f>
        <v>0</v>
      </c>
      <c r="P39" s="3"/>
    </row>
    <row r="40" customFormat="false" ht="6.75" hidden="false" customHeight="true" outlineLevel="2" collapsed="false">
      <c r="A40" s="3"/>
      <c r="B40" s="3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3"/>
    </row>
    <row r="41" customFormat="false" ht="11.25" hidden="false" customHeight="false" outlineLevel="1" collapsed="false">
      <c r="A41" s="3" t="s">
        <v>25</v>
      </c>
      <c r="B41" s="3"/>
      <c r="C41" s="13" t="n">
        <f aca="false">SUBTOTAL(9,C28:C40)</f>
        <v>323</v>
      </c>
      <c r="D41" s="13" t="n">
        <f aca="false">SUBTOTAL(9,D28:D40)</f>
        <v>316</v>
      </c>
      <c r="E41" s="13" t="n">
        <f aca="false">SUBTOTAL(9,E28:E40)</f>
        <v>316</v>
      </c>
      <c r="F41" s="13" t="n">
        <f aca="false">SUBTOTAL(9,F28:F40)</f>
        <v>316</v>
      </c>
      <c r="G41" s="13" t="n">
        <f aca="false">SUBTOTAL(9,G28:G40)</f>
        <v>316</v>
      </c>
      <c r="H41" s="13" t="n">
        <f aca="false">SUBTOTAL(9,H28:H40)</f>
        <v>316</v>
      </c>
      <c r="I41" s="13" t="n">
        <f aca="false">SUBTOTAL(9,I28:I40)</f>
        <v>316</v>
      </c>
      <c r="J41" s="13" t="n">
        <f aca="false">SUBTOTAL(9,J28:J40)</f>
        <v>316</v>
      </c>
      <c r="K41" s="13" t="n">
        <f aca="false">SUBTOTAL(9,K28:K40)</f>
        <v>316</v>
      </c>
      <c r="L41" s="13" t="n">
        <f aca="false">SUBTOTAL(9,L28:L40)</f>
        <v>0</v>
      </c>
      <c r="M41" s="13" t="n">
        <f aca="false">SUBTOTAL(9,M28:M40)</f>
        <v>0</v>
      </c>
      <c r="N41" s="13" t="n">
        <f aca="false">SUBTOTAL(9,N28:N40)</f>
        <v>0</v>
      </c>
      <c r="O41" s="13" t="n">
        <f aca="false">SUBTOTAL(9,O28:O40)</f>
        <v>2851</v>
      </c>
      <c r="P41" s="3"/>
    </row>
    <row r="42" customFormat="false" ht="6.75" hidden="false" customHeight="true" outlineLevel="0" collapsed="false">
      <c r="A42" s="3"/>
      <c r="B42" s="3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3"/>
    </row>
    <row r="43" customFormat="false" ht="11.25" hidden="false" customHeight="false" outlineLevel="0" collapsed="false">
      <c r="A43" s="3" t="s">
        <v>62</v>
      </c>
      <c r="B43" s="3"/>
      <c r="C43" s="13" t="n">
        <f aca="false">SUBTOTAL(9,C5:C42)</f>
        <v>4714.5</v>
      </c>
      <c r="D43" s="13" t="n">
        <f aca="false">SUBTOTAL(9,D5:D42)</f>
        <v>4727.5</v>
      </c>
      <c r="E43" s="13" t="n">
        <f aca="false">SUBTOTAL(9,E5:E42)</f>
        <v>4740.5</v>
      </c>
      <c r="F43" s="13" t="n">
        <f aca="false">SUBTOTAL(9,F5:F42)</f>
        <v>4756.5</v>
      </c>
      <c r="G43" s="13" t="n">
        <f aca="false">SUBTOTAL(9,G5:G42)</f>
        <v>4733.5</v>
      </c>
      <c r="H43" s="13" t="n">
        <f aca="false">SUBTOTAL(9,H5:H42)</f>
        <v>4667.5</v>
      </c>
      <c r="I43" s="13" t="n">
        <f aca="false">SUBTOTAL(9,I5:I42)</f>
        <v>4649.5</v>
      </c>
      <c r="J43" s="13" t="n">
        <f aca="false">SUBTOTAL(9,J5:J42)</f>
        <v>4647.5</v>
      </c>
      <c r="K43" s="13" t="n">
        <f aca="false">SUBTOTAL(9,K5:K42)</f>
        <v>4646.5</v>
      </c>
      <c r="L43" s="13" t="n">
        <f aca="false">SUBTOTAL(9,L5:L42)</f>
        <v>0</v>
      </c>
      <c r="M43" s="13" t="n">
        <f aca="false">SUBTOTAL(9,M5:M42)</f>
        <v>0</v>
      </c>
      <c r="N43" s="13" t="n">
        <f aca="false">SUBTOTAL(9,N5:N42)</f>
        <v>0</v>
      </c>
      <c r="O43" s="13" t="n">
        <f aca="false">SUBTOTAL(9,O5:O42)</f>
        <v>42283.5</v>
      </c>
      <c r="P43" s="3"/>
    </row>
    <row r="44" customFormat="false" ht="6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&amp;R&amp;P of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5"/>
  <sheetViews>
    <sheetView showFormulas="false" showGridLines="true" showRowColHeaders="true" showZeros="true" rightToLeft="false" tabSelected="false" showOutlineSymbols="false" defaultGridColor="true" view="normal" topLeftCell="B1" colorId="64" zoomScale="100" zoomScaleNormal="100" zoomScalePageLayoutView="100" workbookViewId="0">
      <selection pane="topLeft" activeCell="I22" activeCellId="0" sqref="I22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30.82"/>
    <col collapsed="false" customWidth="true" hidden="false" outlineLevel="0" max="16" min="4" style="0" width="10.33"/>
    <col collapsed="false" customWidth="true" hidden="false" outlineLevel="0" max="17" min="17" style="0" width="8.82"/>
    <col collapsed="false" customWidth="true" hidden="false" outlineLevel="0" max="19" min="18" style="0" width="10.33"/>
    <col collapsed="false" customWidth="true" hidden="false" outlineLevel="0" max="20" min="20" style="0" width="1.82"/>
  </cols>
  <sheetData>
    <row r="1" customFormat="false" ht="11.25" hidden="false" customHeight="false" outlineLevel="0" collapsed="false">
      <c r="C1" s="0" t="n">
        <v>3</v>
      </c>
    </row>
    <row r="2" customFormat="false" ht="15.75" hidden="false" customHeight="false" outlineLevel="0" collapsed="false">
      <c r="B2" s="2" t="s">
        <v>68</v>
      </c>
      <c r="C2" s="9"/>
      <c r="D2" s="9" t="s">
        <v>7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5.75" hidden="false" customHeight="false" outlineLevel="0" collapsed="false">
      <c r="B3" s="2" t="s">
        <v>9</v>
      </c>
      <c r="C3" s="9"/>
      <c r="D3" s="9" t="s">
        <v>69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2.75" hidden="false" customHeight="false" outlineLevel="0" collapsed="false">
      <c r="B4" s="10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22.5" hidden="false" customHeight="false" outlineLevel="0" collapsed="false">
      <c r="B5" s="1"/>
      <c r="C5" s="1"/>
      <c r="D5" s="1" t="s">
        <v>10</v>
      </c>
      <c r="E5" s="1" t="s">
        <v>11</v>
      </c>
      <c r="F5" s="1" t="s">
        <v>12</v>
      </c>
      <c r="G5" s="1" t="s">
        <v>13</v>
      </c>
      <c r="H5" s="1" t="s">
        <v>14</v>
      </c>
      <c r="I5" s="1" t="s">
        <v>15</v>
      </c>
      <c r="J5" s="1" t="s">
        <v>16</v>
      </c>
      <c r="K5" s="1" t="s">
        <v>17</v>
      </c>
      <c r="L5" s="1" t="s">
        <v>18</v>
      </c>
      <c r="M5" s="1" t="s">
        <v>19</v>
      </c>
      <c r="N5" s="1" t="s">
        <v>20</v>
      </c>
      <c r="O5" s="1" t="s">
        <v>21</v>
      </c>
      <c r="P5" s="1" t="s">
        <v>22</v>
      </c>
      <c r="Q5" s="1" t="s">
        <v>70</v>
      </c>
      <c r="R5" s="1" t="s">
        <v>71</v>
      </c>
      <c r="S5" s="1" t="s">
        <v>72</v>
      </c>
      <c r="T5" s="1"/>
    </row>
    <row r="6" customFormat="false" ht="6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1.25" hidden="false" customHeight="false" outlineLevel="0" collapsed="false">
      <c r="B7" s="20" t="s">
        <v>4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1.25" hidden="false" customHeight="false" outlineLevel="0" collapsed="false">
      <c r="B8" s="21" t="s">
        <v>41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1.25" hidden="false" customHeight="false" outlineLevel="0" collapsed="false">
      <c r="B9" s="22" t="s">
        <v>42</v>
      </c>
      <c r="C9" s="9"/>
      <c r="D9" s="32" t="n">
        <v>1560</v>
      </c>
      <c r="E9" s="32" t="n">
        <v>1560</v>
      </c>
      <c r="F9" s="32" t="n">
        <v>1560</v>
      </c>
      <c r="G9" s="32" t="n">
        <v>1560</v>
      </c>
      <c r="H9" s="32" t="n">
        <v>1560</v>
      </c>
      <c r="I9" s="32" t="n">
        <v>1560</v>
      </c>
      <c r="J9" s="32" t="n">
        <v>1560</v>
      </c>
      <c r="K9" s="32" t="n">
        <v>1560</v>
      </c>
      <c r="L9" s="32" t="n">
        <v>1560</v>
      </c>
      <c r="M9" s="32" t="n">
        <v>0</v>
      </c>
      <c r="N9" s="32" t="n">
        <v>0</v>
      </c>
      <c r="O9" s="32" t="n">
        <v>0</v>
      </c>
      <c r="P9" s="13" t="n">
        <f aca="false">SUM(D9:O9)</f>
        <v>14040</v>
      </c>
      <c r="Q9" s="34" t="n">
        <f aca="false">P9/$P$28</f>
        <v>0.774340858889615</v>
      </c>
      <c r="R9" s="13" t="n">
        <f aca="false">INDEX(D9:O9,KmonthNo)</f>
        <v>1560</v>
      </c>
      <c r="S9" s="13" t="n">
        <f aca="false">INDEX(D9:O9,KmonthNo)</f>
        <v>1560</v>
      </c>
      <c r="T9" s="9"/>
    </row>
    <row r="10" customFormat="false" ht="11.25" hidden="false" customHeight="false" outlineLevel="0" collapsed="false">
      <c r="B10" s="22" t="s">
        <v>43</v>
      </c>
      <c r="C10" s="9"/>
      <c r="D10" s="32" t="n">
        <v>110</v>
      </c>
      <c r="E10" s="32" t="n">
        <v>110</v>
      </c>
      <c r="F10" s="32" t="n">
        <v>110</v>
      </c>
      <c r="G10" s="32" t="n">
        <v>110</v>
      </c>
      <c r="H10" s="32" t="n">
        <v>110</v>
      </c>
      <c r="I10" s="32" t="n">
        <v>110</v>
      </c>
      <c r="J10" s="32" t="n">
        <v>110</v>
      </c>
      <c r="K10" s="32" t="n">
        <v>110</v>
      </c>
      <c r="L10" s="32" t="n">
        <v>110</v>
      </c>
      <c r="M10" s="32" t="n">
        <v>0</v>
      </c>
      <c r="N10" s="32" t="n">
        <v>0</v>
      </c>
      <c r="O10" s="32" t="n">
        <v>0</v>
      </c>
      <c r="P10" s="13" t="n">
        <f aca="false">SUM(D10:O10)</f>
        <v>990</v>
      </c>
      <c r="Q10" s="34" t="n">
        <f aca="false">P10/$P$28</f>
        <v>0.0546009579986267</v>
      </c>
      <c r="R10" s="13" t="n">
        <f aca="false">INDEX(D10:O10,KmonthNo)</f>
        <v>110</v>
      </c>
      <c r="S10" s="13" t="n">
        <f aca="false">INDEX(D10:O10,KmonthNo)</f>
        <v>110</v>
      </c>
      <c r="T10" s="9"/>
    </row>
    <row r="11" customFormat="false" ht="11.25" hidden="false" customHeight="false" outlineLevel="0" collapsed="false">
      <c r="B11" s="22" t="s">
        <v>44</v>
      </c>
      <c r="C11" s="9"/>
      <c r="D11" s="32" t="n">
        <v>90</v>
      </c>
      <c r="E11" s="32" t="n">
        <v>90</v>
      </c>
      <c r="F11" s="32" t="n">
        <v>90</v>
      </c>
      <c r="G11" s="32" t="n">
        <v>90</v>
      </c>
      <c r="H11" s="32" t="n">
        <v>90</v>
      </c>
      <c r="I11" s="32" t="n">
        <v>90</v>
      </c>
      <c r="J11" s="32" t="n">
        <v>90</v>
      </c>
      <c r="K11" s="32" t="n">
        <v>90</v>
      </c>
      <c r="L11" s="32" t="n">
        <v>90</v>
      </c>
      <c r="M11" s="32" t="n">
        <v>0</v>
      </c>
      <c r="N11" s="32" t="n">
        <v>0</v>
      </c>
      <c r="O11" s="32" t="n">
        <v>0</v>
      </c>
      <c r="P11" s="13" t="n">
        <f aca="false">SUM(D11:O11)</f>
        <v>810</v>
      </c>
      <c r="Q11" s="34" t="n">
        <f aca="false">P11/$P$28</f>
        <v>0.0446735110897855</v>
      </c>
      <c r="R11" s="13" t="n">
        <f aca="false">INDEX(D11:O11,KmonthNo)</f>
        <v>90</v>
      </c>
      <c r="S11" s="13" t="n">
        <f aca="false">INDEX(D11:O11,KmonthNo)</f>
        <v>90</v>
      </c>
      <c r="T11" s="9"/>
    </row>
    <row r="12" customFormat="false" ht="11.25" hidden="false" customHeight="false" outlineLevel="0" collapsed="false">
      <c r="B12" s="22" t="s">
        <v>45</v>
      </c>
      <c r="C12" s="9"/>
      <c r="D12" s="32" t="n">
        <v>20</v>
      </c>
      <c r="E12" s="32" t="n">
        <v>20</v>
      </c>
      <c r="F12" s="32" t="n">
        <v>20</v>
      </c>
      <c r="G12" s="32" t="n">
        <v>20</v>
      </c>
      <c r="H12" s="32" t="n">
        <v>20</v>
      </c>
      <c r="I12" s="32" t="n">
        <v>20</v>
      </c>
      <c r="J12" s="32" t="n">
        <v>20</v>
      </c>
      <c r="K12" s="32" t="n">
        <v>20</v>
      </c>
      <c r="L12" s="32" t="n">
        <v>20</v>
      </c>
      <c r="M12" s="32" t="n">
        <v>0</v>
      </c>
      <c r="N12" s="32" t="n">
        <v>0</v>
      </c>
      <c r="O12" s="32" t="n">
        <v>0</v>
      </c>
      <c r="P12" s="13" t="n">
        <f aca="false">SUM(D12:O12)</f>
        <v>180</v>
      </c>
      <c r="Q12" s="34" t="n">
        <f aca="false">P12/$P$28</f>
        <v>0.00992744690884122</v>
      </c>
      <c r="R12" s="13" t="n">
        <f aca="false">INDEX(D12:O12,KmonthNo)</f>
        <v>20</v>
      </c>
      <c r="S12" s="13" t="n">
        <f aca="false">INDEX(D12:O12,KmonthNo)</f>
        <v>20</v>
      </c>
      <c r="T12" s="9"/>
    </row>
    <row r="13" customFormat="false" ht="6.75" hidden="false" customHeight="true" outlineLevel="0" collapsed="false">
      <c r="B13" s="30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</row>
    <row r="14" customFormat="false" ht="11.25" hidden="false" customHeight="false" outlineLevel="0" collapsed="false">
      <c r="B14" s="22" t="s">
        <v>25</v>
      </c>
      <c r="C14" s="9"/>
      <c r="D14" s="13" t="n">
        <f aca="false">SUBTOTAL(9,D8:D13)</f>
        <v>1780</v>
      </c>
      <c r="E14" s="13" t="n">
        <f aca="false">SUBTOTAL(9,E7:E13)</f>
        <v>1780</v>
      </c>
      <c r="F14" s="13" t="n">
        <f aca="false">SUBTOTAL(9,F7:F13)</f>
        <v>1780</v>
      </c>
      <c r="G14" s="13" t="n">
        <f aca="false">SUBTOTAL(9,G7:G13)</f>
        <v>1780</v>
      </c>
      <c r="H14" s="13" t="n">
        <f aca="false">SUBTOTAL(9,H7:H13)</f>
        <v>1780</v>
      </c>
      <c r="I14" s="13" t="n">
        <f aca="false">SUBTOTAL(9,I7:I13)</f>
        <v>1780</v>
      </c>
      <c r="J14" s="13" t="n">
        <f aca="false">SUBTOTAL(9,J7:J13)</f>
        <v>1780</v>
      </c>
      <c r="K14" s="13" t="n">
        <f aca="false">SUBTOTAL(9,K7:K13)</f>
        <v>1780</v>
      </c>
      <c r="L14" s="13" t="n">
        <f aca="false">SUBTOTAL(9,L7:L13)</f>
        <v>1780</v>
      </c>
      <c r="M14" s="13" t="n">
        <f aca="false">SUBTOTAL(9,M7:M13)</f>
        <v>0</v>
      </c>
      <c r="N14" s="13" t="n">
        <f aca="false">SUBTOTAL(9,N7:N13)</f>
        <v>0</v>
      </c>
      <c r="O14" s="13" t="n">
        <f aca="false">SUBTOTAL(9,O7:O13)</f>
        <v>0</v>
      </c>
      <c r="P14" s="13" t="n">
        <f aca="false">SUBTOTAL(9,P7:P13)</f>
        <v>16020</v>
      </c>
      <c r="Q14" s="34" t="n">
        <f aca="false">P14/$P$28</f>
        <v>0.883542774886869</v>
      </c>
      <c r="R14" s="13" t="n">
        <f aca="false">INDEX(D14:O14,KmonthNo)</f>
        <v>1780</v>
      </c>
      <c r="S14" s="13" t="n">
        <f aca="false">INDEX(D14:O14,KmonthNo)</f>
        <v>1780</v>
      </c>
      <c r="T14" s="9"/>
    </row>
    <row r="15" customFormat="false" ht="11.25" hidden="false" customHeight="false" outlineLevel="0" collapsed="false">
      <c r="B15" s="21" t="s">
        <v>46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</row>
    <row r="16" customFormat="false" ht="11.25" hidden="false" customHeight="false" outlineLevel="0" collapsed="false">
      <c r="B16" s="22" t="s">
        <v>47</v>
      </c>
      <c r="C16" s="9"/>
      <c r="D16" s="32" t="n">
        <v>59.4</v>
      </c>
      <c r="E16" s="32" t="n">
        <v>63</v>
      </c>
      <c r="F16" s="32" t="n">
        <v>69</v>
      </c>
      <c r="G16" s="32" t="n">
        <v>75</v>
      </c>
      <c r="H16" s="32" t="n">
        <v>70.5</v>
      </c>
      <c r="I16" s="32" t="n">
        <v>62.7</v>
      </c>
      <c r="J16" s="32" t="n">
        <v>60.3</v>
      </c>
      <c r="K16" s="32" t="n">
        <v>59.4</v>
      </c>
      <c r="L16" s="32" t="n">
        <v>56.7</v>
      </c>
      <c r="M16" s="32" t="n">
        <v>0</v>
      </c>
      <c r="N16" s="32" t="n">
        <v>0</v>
      </c>
      <c r="O16" s="32" t="n">
        <v>0</v>
      </c>
      <c r="P16" s="13" t="n">
        <f aca="false">SUM(D16:O16)</f>
        <v>576</v>
      </c>
      <c r="Q16" s="34" t="n">
        <f aca="false">P16/$P$28</f>
        <v>0.0317678301082919</v>
      </c>
      <c r="R16" s="13" t="n">
        <f aca="false">INDEX(D16:O16,KmonthNo)</f>
        <v>69</v>
      </c>
      <c r="S16" s="13" t="n">
        <f aca="false">INDEX(D16:O16,KmonthNo)</f>
        <v>69</v>
      </c>
      <c r="T16" s="9"/>
    </row>
    <row r="17" customFormat="false" ht="11.25" hidden="false" customHeight="false" outlineLevel="0" collapsed="false">
      <c r="B17" s="22" t="s">
        <v>48</v>
      </c>
      <c r="C17" s="9"/>
      <c r="D17" s="32" t="n">
        <v>49.95</v>
      </c>
      <c r="E17" s="32" t="n">
        <v>49.95</v>
      </c>
      <c r="F17" s="32" t="n">
        <v>49.95</v>
      </c>
      <c r="G17" s="32" t="n">
        <v>49.95</v>
      </c>
      <c r="H17" s="32" t="n">
        <v>49.95</v>
      </c>
      <c r="I17" s="32" t="n">
        <v>49.95</v>
      </c>
      <c r="J17" s="32" t="n">
        <v>49.95</v>
      </c>
      <c r="K17" s="32" t="n">
        <v>49.95</v>
      </c>
      <c r="L17" s="32" t="n">
        <v>49.95</v>
      </c>
      <c r="M17" s="32" t="n">
        <v>0</v>
      </c>
      <c r="N17" s="32" t="n">
        <v>0</v>
      </c>
      <c r="O17" s="32" t="n">
        <v>0</v>
      </c>
      <c r="P17" s="13" t="n">
        <f aca="false">SUM(D17:O17)</f>
        <v>449.55</v>
      </c>
      <c r="Q17" s="34" t="n">
        <f aca="false">P17/$P$28</f>
        <v>0.0247937986548309</v>
      </c>
      <c r="R17" s="13" t="n">
        <f aca="false">INDEX(D17:O17,KmonthNo)</f>
        <v>49.95</v>
      </c>
      <c r="S17" s="13" t="n">
        <f aca="false">INDEX(D17:O17,KmonthNo)</f>
        <v>49.95</v>
      </c>
      <c r="T17" s="9"/>
    </row>
    <row r="18" customFormat="false" ht="11.25" hidden="false" customHeight="false" outlineLevel="0" collapsed="false">
      <c r="B18" s="22" t="s">
        <v>49</v>
      </c>
      <c r="C18" s="9"/>
      <c r="D18" s="32" t="n">
        <v>30.3</v>
      </c>
      <c r="E18" s="32" t="n">
        <v>32.7</v>
      </c>
      <c r="F18" s="32" t="n">
        <v>30.6</v>
      </c>
      <c r="G18" s="32" t="n">
        <v>29.4</v>
      </c>
      <c r="H18" s="32" t="n">
        <v>27</v>
      </c>
      <c r="I18" s="32" t="n">
        <v>15</v>
      </c>
      <c r="J18" s="32" t="n">
        <v>7.5</v>
      </c>
      <c r="K18" s="32" t="n">
        <v>7.8</v>
      </c>
      <c r="L18" s="32" t="n">
        <v>10.2</v>
      </c>
      <c r="M18" s="32" t="n">
        <v>0</v>
      </c>
      <c r="N18" s="32" t="n">
        <v>0</v>
      </c>
      <c r="O18" s="32" t="n">
        <v>0</v>
      </c>
      <c r="P18" s="13" t="n">
        <f aca="false">SUM(D18:O18)</f>
        <v>190.5</v>
      </c>
      <c r="Q18" s="34" t="n">
        <f aca="false">P18/$P$28</f>
        <v>0.0105065479785236</v>
      </c>
      <c r="R18" s="13" t="n">
        <f aca="false">INDEX(D18:O18,KmonthNo)</f>
        <v>30.6</v>
      </c>
      <c r="S18" s="13" t="n">
        <f aca="false">INDEX(D18:O18,KmonthNo)</f>
        <v>30.6</v>
      </c>
      <c r="T18" s="9"/>
    </row>
    <row r="19" customFormat="false" ht="6.75" hidden="false" customHeight="true" outlineLevel="0" collapsed="false">
      <c r="B19" s="30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</row>
    <row r="20" customFormat="false" ht="11.25" hidden="false" customHeight="false" outlineLevel="0" collapsed="false">
      <c r="B20" s="22" t="s">
        <v>25</v>
      </c>
      <c r="C20" s="9"/>
      <c r="D20" s="13" t="n">
        <f aca="false">SUBTOTAL(9,D15:D19)</f>
        <v>139.65</v>
      </c>
      <c r="E20" s="13" t="n">
        <f aca="false">SUBTOTAL(9,E15:E19)</f>
        <v>145.65</v>
      </c>
      <c r="F20" s="13" t="n">
        <f aca="false">SUBTOTAL(9,F15:F19)</f>
        <v>149.55</v>
      </c>
      <c r="G20" s="13" t="n">
        <f aca="false">SUBTOTAL(9,G15:G19)</f>
        <v>154.35</v>
      </c>
      <c r="H20" s="13" t="n">
        <f aca="false">SUBTOTAL(9,H15:H19)</f>
        <v>147.45</v>
      </c>
      <c r="I20" s="13" t="n">
        <f aca="false">SUBTOTAL(9,I15:I19)</f>
        <v>127.65</v>
      </c>
      <c r="J20" s="13" t="n">
        <f aca="false">SUBTOTAL(9,J15:J19)</f>
        <v>117.75</v>
      </c>
      <c r="K20" s="13" t="n">
        <f aca="false">SUBTOTAL(9,K15:K19)</f>
        <v>117.15</v>
      </c>
      <c r="L20" s="13" t="n">
        <f aca="false">SUBTOTAL(9,L15:L19)</f>
        <v>116.85</v>
      </c>
      <c r="M20" s="13" t="n">
        <f aca="false">SUBTOTAL(9,M15:M19)</f>
        <v>0</v>
      </c>
      <c r="N20" s="13" t="n">
        <f aca="false">SUBTOTAL(9,N15:N19)</f>
        <v>0</v>
      </c>
      <c r="O20" s="13" t="n">
        <f aca="false">SUBTOTAL(9,O15:O19)</f>
        <v>0</v>
      </c>
      <c r="P20" s="13" t="n">
        <f aca="false">SUBTOTAL(9,P15:P19)</f>
        <v>1216.05</v>
      </c>
      <c r="Q20" s="34" t="n">
        <f aca="false">P20/$P$28</f>
        <v>0.0670681767416465</v>
      </c>
      <c r="R20" s="13" t="n">
        <f aca="false">INDEX(D20:O20,KmonthNo)</f>
        <v>149.55</v>
      </c>
      <c r="S20" s="13" t="n">
        <f aca="false">INDEX(D20:O20,KmonthNo)</f>
        <v>149.55</v>
      </c>
      <c r="T20" s="9"/>
    </row>
    <row r="21" customFormat="false" ht="11.25" hidden="false" customHeight="false" outlineLevel="0" collapsed="false">
      <c r="B21" s="21" t="s">
        <v>5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</row>
    <row r="22" customFormat="false" ht="11.25" hidden="false" customHeight="false" outlineLevel="0" collapsed="false">
      <c r="B22" s="22" t="s">
        <v>51</v>
      </c>
      <c r="C22" s="9"/>
      <c r="D22" s="32" t="n">
        <v>30</v>
      </c>
      <c r="E22" s="32" t="n">
        <v>30</v>
      </c>
      <c r="F22" s="32" t="n">
        <v>30</v>
      </c>
      <c r="G22" s="32" t="n">
        <v>30</v>
      </c>
      <c r="H22" s="32" t="n">
        <v>30</v>
      </c>
      <c r="I22" s="32" t="n">
        <v>30</v>
      </c>
      <c r="J22" s="32" t="n">
        <v>30</v>
      </c>
      <c r="K22" s="32" t="n">
        <v>30</v>
      </c>
      <c r="L22" s="32" t="n">
        <v>30</v>
      </c>
      <c r="M22" s="32" t="n">
        <v>0</v>
      </c>
      <c r="N22" s="32" t="n">
        <v>0</v>
      </c>
      <c r="O22" s="32" t="n">
        <v>0</v>
      </c>
      <c r="P22" s="13" t="n">
        <f aca="false">SUM(D22:O22)</f>
        <v>270</v>
      </c>
      <c r="Q22" s="34" t="n">
        <f aca="false">P22/$P$28</f>
        <v>0.0148911703632618</v>
      </c>
      <c r="R22" s="13" t="n">
        <f aca="false">INDEX(D22:O22,KmonthNo)</f>
        <v>30</v>
      </c>
      <c r="S22" s="13" t="n">
        <f aca="false">INDEX(D22:O22,KmonthNo)</f>
        <v>30</v>
      </c>
      <c r="T22" s="9"/>
    </row>
    <row r="23" customFormat="false" ht="11.25" hidden="false" customHeight="false" outlineLevel="0" collapsed="false">
      <c r="B23" s="22" t="s">
        <v>52</v>
      </c>
      <c r="C23" s="9"/>
      <c r="D23" s="32" t="n">
        <v>19.5</v>
      </c>
      <c r="E23" s="32" t="n">
        <v>19.5</v>
      </c>
      <c r="F23" s="32" t="n">
        <v>19.5</v>
      </c>
      <c r="G23" s="32" t="n">
        <v>19.5</v>
      </c>
      <c r="H23" s="32" t="n">
        <v>19.5</v>
      </c>
      <c r="I23" s="32" t="n">
        <v>19.5</v>
      </c>
      <c r="J23" s="32" t="n">
        <v>19.5</v>
      </c>
      <c r="K23" s="32" t="n">
        <v>19.5</v>
      </c>
      <c r="L23" s="32" t="n">
        <v>19.5</v>
      </c>
      <c r="M23" s="32" t="n">
        <v>0</v>
      </c>
      <c r="N23" s="32" t="n">
        <v>0</v>
      </c>
      <c r="O23" s="32" t="n">
        <v>0</v>
      </c>
      <c r="P23" s="13" t="n">
        <f aca="false">SUM(D23:O23)</f>
        <v>175.5</v>
      </c>
      <c r="Q23" s="34" t="n">
        <f aca="false">P23/$P$28</f>
        <v>0.00967926073612019</v>
      </c>
      <c r="R23" s="13" t="n">
        <f aca="false">INDEX(D23:O23,KmonthNo)</f>
        <v>19.5</v>
      </c>
      <c r="S23" s="13" t="n">
        <f aca="false">INDEX(D23:O23,KmonthNo)</f>
        <v>19.5</v>
      </c>
      <c r="T23" s="9"/>
    </row>
    <row r="24" customFormat="false" ht="11.25" hidden="false" customHeight="false" outlineLevel="0" collapsed="false">
      <c r="B24" s="22" t="s">
        <v>53</v>
      </c>
      <c r="C24" s="9"/>
      <c r="D24" s="32" t="n">
        <v>50</v>
      </c>
      <c r="E24" s="32" t="n">
        <v>50</v>
      </c>
      <c r="F24" s="32" t="n">
        <v>50</v>
      </c>
      <c r="G24" s="32" t="n">
        <v>50</v>
      </c>
      <c r="H24" s="32" t="n">
        <v>50</v>
      </c>
      <c r="I24" s="32" t="n">
        <v>50</v>
      </c>
      <c r="J24" s="32" t="n">
        <v>50</v>
      </c>
      <c r="K24" s="32" t="n">
        <v>50</v>
      </c>
      <c r="L24" s="32" t="n">
        <v>50</v>
      </c>
      <c r="M24" s="32" t="n">
        <v>0</v>
      </c>
      <c r="N24" s="32" t="n">
        <v>0</v>
      </c>
      <c r="O24" s="32" t="n">
        <v>0</v>
      </c>
      <c r="P24" s="13" t="n">
        <f aca="false">SUM(D24:O24)</f>
        <v>450</v>
      </c>
      <c r="Q24" s="34" t="n">
        <f aca="false">P24/$P$28</f>
        <v>0.0248186172721031</v>
      </c>
      <c r="R24" s="13" t="n">
        <f aca="false">INDEX(D24:O24,KmonthNo)</f>
        <v>50</v>
      </c>
      <c r="S24" s="13" t="n">
        <f aca="false">INDEX(D24:O24,KmonthNo)</f>
        <v>50</v>
      </c>
      <c r="T24" s="9"/>
    </row>
    <row r="25" customFormat="false" ht="6.75" hidden="false" customHeight="true" outlineLevel="0" collapsed="false">
      <c r="B25" s="30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</row>
    <row r="26" customFormat="false" ht="11.25" hidden="false" customHeight="false" outlineLevel="0" collapsed="false">
      <c r="B26" s="22" t="s">
        <v>25</v>
      </c>
      <c r="C26" s="9"/>
      <c r="D26" s="13" t="n">
        <f aca="false">SUBTOTAL(9,D21:D25)</f>
        <v>99.5</v>
      </c>
      <c r="E26" s="13" t="n">
        <f aca="false">SUBTOTAL(9,E21:E25)</f>
        <v>99.5</v>
      </c>
      <c r="F26" s="13" t="n">
        <f aca="false">SUBTOTAL(9,F21:F25)</f>
        <v>99.5</v>
      </c>
      <c r="G26" s="13" t="n">
        <f aca="false">SUBTOTAL(9,G21:G25)</f>
        <v>99.5</v>
      </c>
      <c r="H26" s="13" t="n">
        <f aca="false">SUBTOTAL(9,H21:H25)</f>
        <v>99.5</v>
      </c>
      <c r="I26" s="13" t="n">
        <f aca="false">SUBTOTAL(9,I21:I25)</f>
        <v>99.5</v>
      </c>
      <c r="J26" s="13" t="n">
        <f aca="false">SUBTOTAL(9,J21:J25)</f>
        <v>99.5</v>
      </c>
      <c r="K26" s="13" t="n">
        <f aca="false">SUBTOTAL(9,K21:K25)</f>
        <v>99.5</v>
      </c>
      <c r="L26" s="13" t="n">
        <f aca="false">SUBTOTAL(9,L21:L25)</f>
        <v>99.5</v>
      </c>
      <c r="M26" s="13" t="n">
        <f aca="false">SUBTOTAL(9,M21:M25)</f>
        <v>0</v>
      </c>
      <c r="N26" s="13" t="n">
        <f aca="false">SUBTOTAL(9,N21:N25)</f>
        <v>0</v>
      </c>
      <c r="O26" s="13" t="n">
        <f aca="false">SUBTOTAL(9,O21:O25)</f>
        <v>0</v>
      </c>
      <c r="P26" s="13" t="n">
        <f aca="false">SUBTOTAL(9,P21:P25)</f>
        <v>895.5</v>
      </c>
      <c r="Q26" s="34" t="n">
        <f aca="false">P26/$P$28</f>
        <v>0.0493890483714851</v>
      </c>
      <c r="R26" s="13" t="n">
        <f aca="false">INDEX(D26:O26,KmonthNo)</f>
        <v>99.5</v>
      </c>
      <c r="S26" s="13" t="n">
        <f aca="false">INDEX(D26:O26,KmonthNo)</f>
        <v>99.5</v>
      </c>
      <c r="T26" s="9"/>
    </row>
    <row r="27" customFormat="false" ht="6.7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</row>
    <row r="28" customFormat="false" ht="11.25" hidden="false" customHeight="false" outlineLevel="0" collapsed="false">
      <c r="B28" s="35" t="s">
        <v>25</v>
      </c>
      <c r="C28" s="9"/>
      <c r="D28" s="13" t="n">
        <f aca="false">SUBTOTAL(9,D7:D27)</f>
        <v>2019.15</v>
      </c>
      <c r="E28" s="13" t="n">
        <f aca="false">SUBTOTAL(9,E7:E27)</f>
        <v>2025.15</v>
      </c>
      <c r="F28" s="13" t="n">
        <f aca="false">SUBTOTAL(9,F7:F27)</f>
        <v>2029.05</v>
      </c>
      <c r="G28" s="13" t="n">
        <f aca="false">SUBTOTAL(9,G7:G27)</f>
        <v>2033.85</v>
      </c>
      <c r="H28" s="13" t="n">
        <f aca="false">SUBTOTAL(9,H7:H27)</f>
        <v>2026.95</v>
      </c>
      <c r="I28" s="13" t="n">
        <f aca="false">SUBTOTAL(9,I7:I27)</f>
        <v>2007.15</v>
      </c>
      <c r="J28" s="13" t="n">
        <f aca="false">SUBTOTAL(9,J7:J27)</f>
        <v>1997.25</v>
      </c>
      <c r="K28" s="13" t="n">
        <f aca="false">SUBTOTAL(9,K7:K27)</f>
        <v>1996.65</v>
      </c>
      <c r="L28" s="13" t="n">
        <f aca="false">SUBTOTAL(9,L7:L27)</f>
        <v>1996.35</v>
      </c>
      <c r="M28" s="13" t="n">
        <f aca="false">SUBTOTAL(9,M7:M27)</f>
        <v>0</v>
      </c>
      <c r="N28" s="13" t="n">
        <f aca="false">SUBTOTAL(9,N7:N27)</f>
        <v>0</v>
      </c>
      <c r="O28" s="13" t="n">
        <f aca="false">SUBTOTAL(9,O7:O27)</f>
        <v>0</v>
      </c>
      <c r="P28" s="13" t="n">
        <f aca="false">SUBTOTAL(9,P7:P27)</f>
        <v>18131.55</v>
      </c>
      <c r="Q28" s="34" t="n">
        <f aca="false">P28/$P$28</f>
        <v>1</v>
      </c>
      <c r="R28" s="13" t="n">
        <f aca="false">INDEX(D28:O28,KmonthNo)</f>
        <v>2029.05</v>
      </c>
      <c r="S28" s="13" t="n">
        <f aca="false">INDEX(D28:O28,KmonthNo)</f>
        <v>2029.05</v>
      </c>
      <c r="T28" s="9"/>
    </row>
    <row r="29" customFormat="false" ht="11.25" hidden="false" customHeight="false" outlineLevel="0" collapsed="false">
      <c r="B29" s="20" t="s">
        <v>54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customFormat="false" ht="11.25" hidden="false" customHeight="false" outlineLevel="0" collapsed="false">
      <c r="B30" s="21" t="s">
        <v>55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</row>
    <row r="31" customFormat="false" ht="11.25" hidden="false" customHeight="false" outlineLevel="0" collapsed="false">
      <c r="B31" s="22" t="s">
        <v>56</v>
      </c>
      <c r="C31" s="9"/>
      <c r="D31" s="32" t="n">
        <v>36</v>
      </c>
      <c r="E31" s="32" t="n">
        <v>36</v>
      </c>
      <c r="F31" s="32" t="n">
        <v>36</v>
      </c>
      <c r="G31" s="32" t="n">
        <v>36</v>
      </c>
      <c r="H31" s="32" t="n">
        <v>36</v>
      </c>
      <c r="I31" s="32" t="n">
        <v>36</v>
      </c>
      <c r="J31" s="32" t="n">
        <v>36</v>
      </c>
      <c r="K31" s="32" t="n">
        <v>36</v>
      </c>
      <c r="L31" s="32" t="n">
        <v>36</v>
      </c>
      <c r="M31" s="32" t="n">
        <v>0</v>
      </c>
      <c r="N31" s="32" t="n">
        <v>0</v>
      </c>
      <c r="O31" s="32" t="n">
        <v>0</v>
      </c>
      <c r="P31" s="13" t="n">
        <f aca="false">SUM(D31:O31)</f>
        <v>324</v>
      </c>
      <c r="Q31" s="34" t="n">
        <f aca="false">P31/$P$42</f>
        <v>0.0799368400276325</v>
      </c>
      <c r="R31" s="13" t="n">
        <f aca="false">INDEX(D31:O31,KmonthNo)</f>
        <v>36</v>
      </c>
      <c r="S31" s="13" t="n">
        <f aca="false">INDEX(D31:O31,KmonthNo)</f>
        <v>36</v>
      </c>
      <c r="T31" s="9"/>
    </row>
    <row r="32" customFormat="false" ht="11.25" hidden="false" customHeight="false" outlineLevel="0" collapsed="false">
      <c r="B32" s="22" t="s">
        <v>57</v>
      </c>
      <c r="C32" s="9"/>
      <c r="D32" s="32" t="n">
        <v>27.6</v>
      </c>
      <c r="E32" s="32" t="n">
        <v>27.6</v>
      </c>
      <c r="F32" s="32" t="n">
        <v>27.6</v>
      </c>
      <c r="G32" s="32" t="n">
        <v>27.6</v>
      </c>
      <c r="H32" s="32" t="n">
        <v>27.6</v>
      </c>
      <c r="I32" s="32" t="n">
        <v>27.6</v>
      </c>
      <c r="J32" s="32" t="n">
        <v>27.6</v>
      </c>
      <c r="K32" s="32" t="n">
        <v>27.6</v>
      </c>
      <c r="L32" s="32" t="n">
        <v>27.6</v>
      </c>
      <c r="M32" s="32" t="n">
        <v>0</v>
      </c>
      <c r="N32" s="32" t="n">
        <v>0</v>
      </c>
      <c r="O32" s="32" t="n">
        <v>0</v>
      </c>
      <c r="P32" s="13" t="n">
        <f aca="false">SUM(D32:O32)</f>
        <v>248.4</v>
      </c>
      <c r="Q32" s="34" t="n">
        <f aca="false">P32/$P$42</f>
        <v>0.0612849106878516</v>
      </c>
      <c r="R32" s="13" t="n">
        <f aca="false">INDEX(D32:O32,KmonthNo)</f>
        <v>27.6</v>
      </c>
      <c r="S32" s="13" t="n">
        <f aca="false">INDEX(D32:O32,KmonthNo)</f>
        <v>27.6</v>
      </c>
      <c r="T32" s="9"/>
    </row>
    <row r="33" customFormat="false" ht="11.25" hidden="false" customHeight="false" outlineLevel="0" collapsed="false">
      <c r="B33" s="22" t="s">
        <v>58</v>
      </c>
      <c r="C33" s="9"/>
      <c r="D33" s="32" t="n">
        <v>31.2</v>
      </c>
      <c r="E33" s="32" t="n">
        <v>31.2</v>
      </c>
      <c r="F33" s="32" t="n">
        <v>31.2</v>
      </c>
      <c r="G33" s="32" t="n">
        <v>31.2</v>
      </c>
      <c r="H33" s="32" t="n">
        <v>31.2</v>
      </c>
      <c r="I33" s="32" t="n">
        <v>31.2</v>
      </c>
      <c r="J33" s="32" t="n">
        <v>31.2</v>
      </c>
      <c r="K33" s="32" t="n">
        <v>31.2</v>
      </c>
      <c r="L33" s="32" t="n">
        <v>31.2</v>
      </c>
      <c r="M33" s="32" t="n">
        <v>0</v>
      </c>
      <c r="N33" s="32" t="n">
        <v>0</v>
      </c>
      <c r="O33" s="32" t="n">
        <v>0</v>
      </c>
      <c r="P33" s="13" t="n">
        <f aca="false">SUM(D33:O33)</f>
        <v>280.8</v>
      </c>
      <c r="Q33" s="34" t="n">
        <f aca="false">P33/$P$42</f>
        <v>0.0692785946906148</v>
      </c>
      <c r="R33" s="13" t="n">
        <f aca="false">INDEX(D33:O33,KmonthNo)</f>
        <v>31.2</v>
      </c>
      <c r="S33" s="13" t="n">
        <f aca="false">INDEX(D33:O33,KmonthNo)</f>
        <v>31.2</v>
      </c>
      <c r="T33" s="9"/>
    </row>
    <row r="34" customFormat="false" ht="6.75" hidden="false" customHeight="true" outlineLevel="0" collapsed="false">
      <c r="B34" s="30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</row>
    <row r="35" customFormat="false" ht="11.25" hidden="false" customHeight="false" outlineLevel="0" collapsed="false">
      <c r="B35" s="22" t="s">
        <v>25</v>
      </c>
      <c r="C35" s="9"/>
      <c r="D35" s="13" t="n">
        <f aca="false">SUBTOTAL(9,D30:D34)</f>
        <v>94.8</v>
      </c>
      <c r="E35" s="13" t="n">
        <f aca="false">SUBTOTAL(9,E30:E34)</f>
        <v>94.8</v>
      </c>
      <c r="F35" s="13" t="n">
        <f aca="false">SUBTOTAL(9,F30:F34)</f>
        <v>94.8</v>
      </c>
      <c r="G35" s="13" t="n">
        <f aca="false">SUBTOTAL(9,G30:G34)</f>
        <v>94.8</v>
      </c>
      <c r="H35" s="13" t="n">
        <f aca="false">SUBTOTAL(9,H30:H34)</f>
        <v>94.8</v>
      </c>
      <c r="I35" s="13" t="n">
        <f aca="false">SUBTOTAL(9,I30:I34)</f>
        <v>94.8</v>
      </c>
      <c r="J35" s="13" t="n">
        <f aca="false">SUBTOTAL(9,J30:J34)</f>
        <v>94.8</v>
      </c>
      <c r="K35" s="13" t="n">
        <f aca="false">SUBTOTAL(9,K30:K34)</f>
        <v>94.8</v>
      </c>
      <c r="L35" s="13" t="n">
        <f aca="false">SUBTOTAL(9,L30:L34)</f>
        <v>94.8</v>
      </c>
      <c r="M35" s="13" t="n">
        <f aca="false">SUBTOTAL(9,M30:M34)</f>
        <v>0</v>
      </c>
      <c r="N35" s="13" t="n">
        <f aca="false">SUBTOTAL(9,N30:N34)</f>
        <v>0</v>
      </c>
      <c r="O35" s="13" t="n">
        <f aca="false">SUBTOTAL(9,O30:O34)</f>
        <v>0</v>
      </c>
      <c r="P35" s="13" t="n">
        <f aca="false">SUBTOTAL(9,P30:P34)</f>
        <v>853.2</v>
      </c>
      <c r="Q35" s="34" t="n">
        <f aca="false">P35/$P$42</f>
        <v>0.210500345406099</v>
      </c>
      <c r="R35" s="13" t="n">
        <f aca="false">INDEX(D35:O35,KmonthNo)</f>
        <v>94.8</v>
      </c>
      <c r="S35" s="13" t="n">
        <f aca="false">INDEX(D35:O35,KmonthNo)</f>
        <v>94.8</v>
      </c>
      <c r="T35" s="9"/>
    </row>
    <row r="36" customFormat="false" ht="11.25" hidden="false" customHeight="false" outlineLevel="0" collapsed="false">
      <c r="B36" s="21" t="s">
        <v>59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</row>
    <row r="37" customFormat="false" ht="11.25" hidden="false" customHeight="false" outlineLevel="0" collapsed="false">
      <c r="B37" s="22" t="s">
        <v>60</v>
      </c>
      <c r="C37" s="9"/>
      <c r="D37" s="32" t="n">
        <v>0</v>
      </c>
      <c r="E37" s="32" t="n">
        <v>0</v>
      </c>
      <c r="F37" s="32" t="n">
        <v>0</v>
      </c>
      <c r="G37" s="32" t="n">
        <v>230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13" t="n">
        <f aca="false">SUM(D37:O37)</f>
        <v>2300</v>
      </c>
      <c r="Q37" s="34" t="n">
        <f aca="false">P37/$P$42</f>
        <v>0.567452876739367</v>
      </c>
      <c r="R37" s="13" t="n">
        <f aca="false">INDEX(D37:O37,KmonthNo)</f>
        <v>0</v>
      </c>
      <c r="S37" s="13" t="n">
        <f aca="false">INDEX(D37:O37,KmonthNo)</f>
        <v>0</v>
      </c>
      <c r="T37" s="9"/>
    </row>
    <row r="38" customFormat="false" ht="11.25" hidden="false" customHeight="false" outlineLevel="0" collapsed="false">
      <c r="B38" s="22" t="s">
        <v>61</v>
      </c>
      <c r="C38" s="9"/>
      <c r="D38" s="32" t="n">
        <v>100</v>
      </c>
      <c r="E38" s="32" t="n">
        <v>100</v>
      </c>
      <c r="F38" s="32" t="n">
        <v>100</v>
      </c>
      <c r="G38" s="32" t="n">
        <v>100</v>
      </c>
      <c r="H38" s="32" t="n">
        <v>100</v>
      </c>
      <c r="I38" s="32" t="n">
        <v>100</v>
      </c>
      <c r="J38" s="32" t="n">
        <v>100</v>
      </c>
      <c r="K38" s="32" t="n">
        <v>100</v>
      </c>
      <c r="L38" s="32" t="n">
        <v>100</v>
      </c>
      <c r="M38" s="32" t="n">
        <v>0</v>
      </c>
      <c r="N38" s="32" t="n">
        <v>0</v>
      </c>
      <c r="O38" s="32" t="n">
        <v>0</v>
      </c>
      <c r="P38" s="13" t="n">
        <f aca="false">SUM(D38:O38)</f>
        <v>900</v>
      </c>
      <c r="Q38" s="34" t="n">
        <f aca="false">P38/$P$42</f>
        <v>0.222046777854535</v>
      </c>
      <c r="R38" s="13" t="n">
        <f aca="false">INDEX(D38:O38,KmonthNo)</f>
        <v>100</v>
      </c>
      <c r="S38" s="13" t="n">
        <f aca="false">INDEX(D38:O38,KmonthNo)</f>
        <v>100</v>
      </c>
      <c r="T38" s="9"/>
    </row>
    <row r="39" customFormat="false" ht="6.75" hidden="false" customHeight="true" outlineLevel="0" collapsed="false">
      <c r="B39" s="30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</row>
    <row r="40" customFormat="false" ht="11.25" hidden="false" customHeight="false" outlineLevel="0" collapsed="false">
      <c r="B40" s="22" t="s">
        <v>25</v>
      </c>
      <c r="C40" s="9"/>
      <c r="D40" s="13" t="n">
        <f aca="false">SUBTOTAL(9,D36:D39)</f>
        <v>100</v>
      </c>
      <c r="E40" s="13" t="n">
        <f aca="false">SUBTOTAL(9,E36:E39)</f>
        <v>100</v>
      </c>
      <c r="F40" s="13" t="n">
        <f aca="false">SUBTOTAL(9,F36:F39)</f>
        <v>100</v>
      </c>
      <c r="G40" s="13" t="n">
        <f aca="false">SUBTOTAL(9,G36:G39)</f>
        <v>2400</v>
      </c>
      <c r="H40" s="13" t="n">
        <f aca="false">SUBTOTAL(9,H36:H39)</f>
        <v>100</v>
      </c>
      <c r="I40" s="13" t="n">
        <f aca="false">SUBTOTAL(9,I36:I39)</f>
        <v>100</v>
      </c>
      <c r="J40" s="13" t="n">
        <f aca="false">SUBTOTAL(9,J36:J39)</f>
        <v>100</v>
      </c>
      <c r="K40" s="13" t="n">
        <f aca="false">SUBTOTAL(9,K36:K39)</f>
        <v>100</v>
      </c>
      <c r="L40" s="13" t="n">
        <f aca="false">SUBTOTAL(9,L36:L39)</f>
        <v>100</v>
      </c>
      <c r="M40" s="13" t="n">
        <f aca="false">SUBTOTAL(9,M36:M39)</f>
        <v>0</v>
      </c>
      <c r="N40" s="13" t="n">
        <f aca="false">SUBTOTAL(9,N36:N39)</f>
        <v>0</v>
      </c>
      <c r="O40" s="13" t="n">
        <f aca="false">SUBTOTAL(9,O36:O39)</f>
        <v>0</v>
      </c>
      <c r="P40" s="13" t="n">
        <f aca="false">SUBTOTAL(9,P36:P39)</f>
        <v>3200</v>
      </c>
      <c r="Q40" s="34" t="n">
        <f aca="false">P40/$P$42</f>
        <v>0.789499654593901</v>
      </c>
      <c r="R40" s="13" t="n">
        <f aca="false">INDEX(D40:O40,KmonthNo)</f>
        <v>100</v>
      </c>
      <c r="S40" s="13" t="n">
        <f aca="false">INDEX(D40:O40,KmonthNo)</f>
        <v>100</v>
      </c>
      <c r="T40" s="9"/>
    </row>
    <row r="41" customFormat="false" ht="6.75" hidden="false" customHeight="tru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customFormat="false" ht="11.25" hidden="false" customHeight="false" outlineLevel="0" collapsed="false">
      <c r="B42" s="35" t="s">
        <v>25</v>
      </c>
      <c r="C42" s="9"/>
      <c r="D42" s="13" t="n">
        <f aca="false">SUBTOTAL(9,D29:D41)</f>
        <v>194.8</v>
      </c>
      <c r="E42" s="13" t="n">
        <f aca="false">SUBTOTAL(9,E29:E41)</f>
        <v>194.8</v>
      </c>
      <c r="F42" s="13" t="n">
        <f aca="false">SUBTOTAL(9,F29:F41)</f>
        <v>194.8</v>
      </c>
      <c r="G42" s="13" t="n">
        <f aca="false">SUBTOTAL(9,G29:G41)</f>
        <v>2494.8</v>
      </c>
      <c r="H42" s="13" t="n">
        <f aca="false">SUBTOTAL(9,H29:H41)</f>
        <v>194.8</v>
      </c>
      <c r="I42" s="13" t="n">
        <f aca="false">SUBTOTAL(9,I29:I41)</f>
        <v>194.8</v>
      </c>
      <c r="J42" s="13" t="n">
        <f aca="false">SUBTOTAL(9,J29:J41)</f>
        <v>194.8</v>
      </c>
      <c r="K42" s="13" t="n">
        <f aca="false">SUBTOTAL(9,K29:K41)</f>
        <v>194.8</v>
      </c>
      <c r="L42" s="13" t="n">
        <f aca="false">SUBTOTAL(9,L29:L41)</f>
        <v>194.8</v>
      </c>
      <c r="M42" s="13" t="n">
        <f aca="false">SUBTOTAL(9,M29:M41)</f>
        <v>0</v>
      </c>
      <c r="N42" s="13" t="n">
        <f aca="false">SUBTOTAL(9,N29:N41)</f>
        <v>0</v>
      </c>
      <c r="O42" s="13" t="n">
        <f aca="false">SUBTOTAL(9,O29:O41)</f>
        <v>0</v>
      </c>
      <c r="P42" s="13" t="n">
        <f aca="false">SUBTOTAL(9,P29:P41)</f>
        <v>4053.2</v>
      </c>
      <c r="Q42" s="34" t="n">
        <f aca="false">P42/$P$42</f>
        <v>1</v>
      </c>
      <c r="R42" s="13" t="n">
        <f aca="false">INDEX(D42:O42,KmonthNo)</f>
        <v>194.8</v>
      </c>
      <c r="S42" s="13" t="n">
        <f aca="false">INDEX(D42:O42,KmonthNo)</f>
        <v>194.8</v>
      </c>
      <c r="T42" s="9"/>
    </row>
    <row r="43" customFormat="false" ht="6.75" hidden="false" customHeight="tru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customFormat="false" ht="11.25" hidden="false" customHeight="false" outlineLevel="0" collapsed="false">
      <c r="B44" s="36" t="s">
        <v>62</v>
      </c>
      <c r="C44" s="9"/>
      <c r="D44" s="13" t="n">
        <f aca="false">SUBTOTAL(9,D6:D43)</f>
        <v>2213.95</v>
      </c>
      <c r="E44" s="13" t="n">
        <f aca="false">SUBTOTAL(9,E6:E43)</f>
        <v>2219.95</v>
      </c>
      <c r="F44" s="13" t="n">
        <f aca="false">SUBTOTAL(9,F6:F43)</f>
        <v>2223.85</v>
      </c>
      <c r="G44" s="13" t="n">
        <f aca="false">SUBTOTAL(9,G6:G43)</f>
        <v>4528.65</v>
      </c>
      <c r="H44" s="13" t="n">
        <f aca="false">SUBTOTAL(9,H6:H43)</f>
        <v>2221.75</v>
      </c>
      <c r="I44" s="13" t="n">
        <f aca="false">SUBTOTAL(9,I6:I43)</f>
        <v>2201.95</v>
      </c>
      <c r="J44" s="13" t="n">
        <f aca="false">SUBTOTAL(9,J6:J43)</f>
        <v>2192.05</v>
      </c>
      <c r="K44" s="13" t="n">
        <f aca="false">SUBTOTAL(9,K6:K43)</f>
        <v>2191.45</v>
      </c>
      <c r="L44" s="13" t="n">
        <f aca="false">SUBTOTAL(9,L6:L43)</f>
        <v>2191.15</v>
      </c>
      <c r="M44" s="13" t="n">
        <f aca="false">SUBTOTAL(9,M6:M43)</f>
        <v>0</v>
      </c>
      <c r="N44" s="13" t="n">
        <f aca="false">SUBTOTAL(9,N6:N43)</f>
        <v>0</v>
      </c>
      <c r="O44" s="13" t="n">
        <f aca="false">SUBTOTAL(9,O6:O43)</f>
        <v>0</v>
      </c>
      <c r="P44" s="13" t="n">
        <f aca="false">SUBTOTAL(9,P6:P43)</f>
        <v>22184.75</v>
      </c>
      <c r="Q44" s="34"/>
      <c r="R44" s="13" t="n">
        <f aca="false">INDEX(D44:O44,KmonthNo)</f>
        <v>2223.85</v>
      </c>
      <c r="S44" s="13" t="n">
        <f aca="false">INDEX(D44:O44,KmonthNo)</f>
        <v>2223.85</v>
      </c>
      <c r="T44" s="9"/>
    </row>
    <row r="45" customFormat="false" ht="6" hidden="false" customHeight="tru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&amp;R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1:Z26"/>
  <sheetViews>
    <sheetView showFormulas="false" showGridLines="true" showRowColHeaders="true" showZeros="true" rightToLeft="false" tabSelected="false" showOutlineSymbols="false" defaultGridColor="true" view="normal" topLeftCell="K11" colorId="64" zoomScale="100" zoomScaleNormal="100" zoomScalePageLayoutView="100" workbookViewId="0">
      <selection pane="topLeft" activeCell="K30" activeCellId="0" sqref="K3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0.82"/>
    <col collapsed="false" customWidth="true" hidden="false" outlineLevel="0" max="11" min="11" style="0" width="30.82"/>
    <col collapsed="false" customWidth="true" hidden="false" outlineLevel="0" max="25" min="13" style="0" width="10.33"/>
    <col collapsed="false" customWidth="true" hidden="false" outlineLevel="0" max="26" min="26" style="0" width="1.82"/>
  </cols>
  <sheetData>
    <row r="11" customFormat="false" ht="15.75" hidden="false" customHeight="true" outlineLevel="0" collapsed="false">
      <c r="K11" s="37" t="s">
        <v>73</v>
      </c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</row>
    <row r="12" customFormat="false" ht="15.75" hidden="false" customHeight="false" outlineLevel="0" collapsed="false">
      <c r="K12" s="37" t="s">
        <v>9</v>
      </c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</row>
    <row r="13" customFormat="false" ht="12.75" hidden="false" customHeight="false" outlineLevel="0" collapsed="false">
      <c r="K13" s="4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1.25" hidden="false" customHeight="false" outlineLevel="0" collapsed="false">
      <c r="K14" s="1"/>
      <c r="L14" s="1"/>
      <c r="M14" s="5" t="s">
        <v>10</v>
      </c>
      <c r="N14" s="5" t="s">
        <v>11</v>
      </c>
      <c r="O14" s="5" t="s">
        <v>12</v>
      </c>
      <c r="P14" s="5" t="s">
        <v>13</v>
      </c>
      <c r="Q14" s="5" t="s">
        <v>14</v>
      </c>
      <c r="R14" s="5" t="s">
        <v>15</v>
      </c>
      <c r="S14" s="5" t="s">
        <v>16</v>
      </c>
      <c r="T14" s="5" t="s">
        <v>17</v>
      </c>
      <c r="U14" s="5" t="s">
        <v>18</v>
      </c>
      <c r="V14" s="5" t="s">
        <v>19</v>
      </c>
      <c r="W14" s="5" t="s">
        <v>20</v>
      </c>
      <c r="X14" s="5" t="s">
        <v>21</v>
      </c>
      <c r="Y14" s="5" t="s">
        <v>22</v>
      </c>
      <c r="Z14" s="1"/>
    </row>
    <row r="15" customFormat="false" ht="6" hidden="false" customHeight="true" outlineLevel="0" collapsed="false"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false" outlineLevel="0" collapsed="false">
      <c r="K16" s="3" t="s">
        <v>4</v>
      </c>
      <c r="L16" s="3"/>
      <c r="M16" s="7" t="n">
        <f aca="false">CostAlloc!C16</f>
        <v>23800</v>
      </c>
      <c r="N16" s="7" t="n">
        <f aca="false">CostAlloc!D16</f>
        <v>25018</v>
      </c>
      <c r="O16" s="7" t="n">
        <f aca="false">CostAlloc!E16</f>
        <v>25024</v>
      </c>
      <c r="P16" s="7" t="n">
        <f aca="false">CostAlloc!F16</f>
        <v>25196</v>
      </c>
      <c r="Q16" s="7" t="n">
        <f aca="false">CostAlloc!G16</f>
        <v>25072</v>
      </c>
      <c r="R16" s="7" t="n">
        <f aca="false">CostAlloc!H16</f>
        <v>25070</v>
      </c>
      <c r="S16" s="7" t="n">
        <f aca="false">CostAlloc!I16</f>
        <v>25130</v>
      </c>
      <c r="T16" s="7" t="n">
        <f aca="false">CostAlloc!J16</f>
        <v>24866</v>
      </c>
      <c r="U16" s="7" t="n">
        <f aca="false">CostAlloc!K16</f>
        <v>25147</v>
      </c>
      <c r="V16" s="7" t="n">
        <f aca="false">CostAlloc!L16</f>
        <v>0</v>
      </c>
      <c r="W16" s="7" t="n">
        <f aca="false">CostAlloc!M16</f>
        <v>0</v>
      </c>
      <c r="X16" s="7" t="n">
        <f aca="false">CostAlloc!N16</f>
        <v>0</v>
      </c>
      <c r="Y16" s="7" t="n">
        <f aca="false">CostAlloc!O16</f>
        <v>224323</v>
      </c>
      <c r="Z16" s="3"/>
    </row>
    <row r="17" customFormat="false" ht="11.25" hidden="false" customHeight="false" outlineLevel="0" collapsed="false">
      <c r="K17" s="3"/>
      <c r="L17" s="3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3"/>
    </row>
    <row r="18" customFormat="false" ht="11.25" hidden="false" customHeight="false" outlineLevel="0" collapsed="false">
      <c r="K18" s="3" t="s">
        <v>26</v>
      </c>
      <c r="L18" s="3"/>
      <c r="M18" s="7" t="n">
        <f aca="false">CostAlloc!C20</f>
        <v>16510</v>
      </c>
      <c r="N18" s="7" t="n">
        <f aca="false">CostAlloc!D20</f>
        <v>17363</v>
      </c>
      <c r="O18" s="7" t="n">
        <f aca="false">CostAlloc!E20</f>
        <v>17369</v>
      </c>
      <c r="P18" s="7" t="n">
        <f aca="false">CostAlloc!F20</f>
        <v>17287</v>
      </c>
      <c r="Q18" s="7" t="n">
        <f aca="false">CostAlloc!G20</f>
        <v>17204</v>
      </c>
      <c r="R18" s="7" t="n">
        <f aca="false">CostAlloc!H20</f>
        <v>17198</v>
      </c>
      <c r="S18" s="7" t="n">
        <f aca="false">CostAlloc!I20</f>
        <v>16936</v>
      </c>
      <c r="T18" s="7" t="n">
        <f aca="false">CostAlloc!J20</f>
        <v>16759</v>
      </c>
      <c r="U18" s="7" t="n">
        <f aca="false">CostAlloc!K20</f>
        <v>16949</v>
      </c>
      <c r="V18" s="7" t="n">
        <f aca="false">CostAlloc!L20</f>
        <v>0</v>
      </c>
      <c r="W18" s="7" t="n">
        <f aca="false">CostAlloc!M20</f>
        <v>0</v>
      </c>
      <c r="X18" s="7" t="n">
        <f aca="false">CostAlloc!N20</f>
        <v>0</v>
      </c>
      <c r="Y18" s="7" t="n">
        <f aca="false">CostAlloc!O20</f>
        <v>153575</v>
      </c>
      <c r="Z18" s="3"/>
    </row>
    <row r="19" customFormat="false" ht="6.75" hidden="false" customHeight="true" outlineLevel="0" collapsed="false">
      <c r="K19" s="3"/>
      <c r="L19" s="3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3"/>
    </row>
    <row r="20" customFormat="false" ht="11.25" hidden="false" customHeight="false" outlineLevel="0" collapsed="false">
      <c r="K20" s="3" t="s">
        <v>74</v>
      </c>
      <c r="L20" s="3"/>
      <c r="M20" s="7" t="n">
        <f aca="false">M16-M18</f>
        <v>7290</v>
      </c>
      <c r="N20" s="7" t="n">
        <f aca="false">N16-N18</f>
        <v>7655</v>
      </c>
      <c r="O20" s="7" t="n">
        <f aca="false">O16-O18</f>
        <v>7655</v>
      </c>
      <c r="P20" s="7" t="n">
        <f aca="false">P16-P18</f>
        <v>7909</v>
      </c>
      <c r="Q20" s="7" t="n">
        <f aca="false">Q16-Q18</f>
        <v>7868</v>
      </c>
      <c r="R20" s="7" t="n">
        <f aca="false">R16-R18</f>
        <v>7872</v>
      </c>
      <c r="S20" s="7" t="n">
        <f aca="false">S16-S18</f>
        <v>8194</v>
      </c>
      <c r="T20" s="7" t="n">
        <f aca="false">T16-T18</f>
        <v>8107</v>
      </c>
      <c r="U20" s="7" t="n">
        <f aca="false">U16-U18</f>
        <v>8198</v>
      </c>
      <c r="V20" s="7" t="n">
        <f aca="false">V16-V18</f>
        <v>0</v>
      </c>
      <c r="W20" s="7" t="n">
        <f aca="false">W16-W18</f>
        <v>0</v>
      </c>
      <c r="X20" s="7" t="n">
        <f aca="false">X16-X18</f>
        <v>0</v>
      </c>
      <c r="Y20" s="7" t="n">
        <f aca="false">SUM(M20:X20)</f>
        <v>70748</v>
      </c>
      <c r="Z20" s="3"/>
    </row>
    <row r="21" customFormat="false" ht="11.25" hidden="false" customHeight="false" outlineLevel="0" collapsed="false">
      <c r="K21" s="3" t="s">
        <v>75</v>
      </c>
      <c r="L21" s="3"/>
      <c r="M21" s="38" t="n">
        <f aca="false">IF(M16=0,"-",M20/M16)</f>
        <v>0.306302521008403</v>
      </c>
      <c r="N21" s="38" t="n">
        <f aca="false">IF(N16=0,"-",N20/N16)</f>
        <v>0.305979694619874</v>
      </c>
      <c r="O21" s="38" t="n">
        <f aca="false">IF(O16=0,"-",O20/O16)</f>
        <v>0.305906329923274</v>
      </c>
      <c r="P21" s="38" t="n">
        <f aca="false">IF(P16=0,"-",P20/P16)</f>
        <v>0.313899031592316</v>
      </c>
      <c r="Q21" s="38" t="n">
        <f aca="false">IF(Q16=0,"-",Q20/Q16)</f>
        <v>0.313816209317167</v>
      </c>
      <c r="R21" s="38" t="n">
        <f aca="false">IF(R16=0,"-",R20/R16)</f>
        <v>0.314000797766255</v>
      </c>
      <c r="S21" s="38" t="n">
        <f aca="false">IF(S16=0,"-",S20/S16)</f>
        <v>0.326064464783128</v>
      </c>
      <c r="T21" s="38" t="n">
        <f aca="false">IF(T16=0,"-",T20/T16)</f>
        <v>0.326027507439878</v>
      </c>
      <c r="U21" s="38" t="n">
        <f aca="false">IF(U16=0,"-",U20/U16)</f>
        <v>0.326003101761642</v>
      </c>
      <c r="V21" s="38" t="str">
        <f aca="false">IF(V16=0,"-",V20/V16)</f>
        <v>-</v>
      </c>
      <c r="W21" s="38" t="str">
        <f aca="false">IF(W16=0,"-",W20/W16)</f>
        <v>-</v>
      </c>
      <c r="X21" s="38" t="str">
        <f aca="false">IF(X16=0,"-",X20/X16)</f>
        <v>-</v>
      </c>
      <c r="Y21" s="38" t="n">
        <f aca="false">IF(Y16=0,"-",Y20/Y16)</f>
        <v>0.315384512510978</v>
      </c>
      <c r="Z21" s="3"/>
    </row>
    <row r="22" customFormat="false" ht="11.25" hidden="false" customHeight="false" outlineLevel="0" collapsed="false">
      <c r="K22" s="3"/>
      <c r="L22" s="3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3"/>
    </row>
    <row r="23" customFormat="false" ht="11.25" hidden="false" customHeight="false" outlineLevel="0" collapsed="false">
      <c r="K23" s="3" t="s">
        <v>6</v>
      </c>
      <c r="L23" s="3"/>
      <c r="M23" s="7" t="n">
        <f aca="false">CostAlloc!C22</f>
        <v>0</v>
      </c>
      <c r="N23" s="7" t="n">
        <f aca="false">CostAlloc!D22</f>
        <v>0</v>
      </c>
      <c r="O23" s="7" t="n">
        <f aca="false">CostAlloc!E22</f>
        <v>50808</v>
      </c>
      <c r="P23" s="7" t="n">
        <f aca="false">CostAlloc!F22</f>
        <v>10408.45</v>
      </c>
      <c r="Q23" s="7" t="n">
        <f aca="false">CostAlloc!G22</f>
        <v>2.12696377309166</v>
      </c>
      <c r="R23" s="7" t="n">
        <f aca="false">CostAlloc!H22</f>
        <v>669.25</v>
      </c>
      <c r="S23" s="7" t="n">
        <f aca="false">CostAlloc!I22</f>
        <v>669.25</v>
      </c>
      <c r="T23" s="7" t="n">
        <f aca="false">CostAlloc!J22</f>
        <v>0</v>
      </c>
      <c r="U23" s="7" t="n">
        <f aca="false">CostAlloc!K22</f>
        <v>0</v>
      </c>
      <c r="V23" s="7" t="n">
        <f aca="false">CostAlloc!L22</f>
        <v>0</v>
      </c>
      <c r="W23" s="7" t="n">
        <f aca="false">CostAlloc!M22</f>
        <v>0</v>
      </c>
      <c r="X23" s="7" t="n">
        <f aca="false">CostAlloc!N22</f>
        <v>0</v>
      </c>
      <c r="Y23" s="7" t="n">
        <f aca="false">CostAlloc!O22</f>
        <v>62557</v>
      </c>
      <c r="Z23" s="3"/>
    </row>
    <row r="24" customFormat="false" ht="11.25" hidden="false" customHeight="false" outlineLevel="0" collapsed="false">
      <c r="K24" s="3"/>
      <c r="L24" s="3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3"/>
    </row>
    <row r="25" customFormat="false" ht="11.25" hidden="false" customHeight="false" outlineLevel="0" collapsed="false">
      <c r="K25" s="6" t="s">
        <v>28</v>
      </c>
      <c r="L25" s="6"/>
      <c r="M25" s="39" t="n">
        <f aca="false">M20-M23</f>
        <v>7290</v>
      </c>
      <c r="N25" s="39" t="n">
        <f aca="false">N20-N23</f>
        <v>7655</v>
      </c>
      <c r="O25" s="39" t="n">
        <f aca="false">O20-O23</f>
        <v>-43153</v>
      </c>
      <c r="P25" s="39" t="n">
        <f aca="false">P20-P23</f>
        <v>-2499.45</v>
      </c>
      <c r="Q25" s="39" t="n">
        <f aca="false">Q20-Q23</f>
        <v>7865.87303622691</v>
      </c>
      <c r="R25" s="39" t="n">
        <f aca="false">R20-R23</f>
        <v>7202.75</v>
      </c>
      <c r="S25" s="39" t="n">
        <f aca="false">S20-S23</f>
        <v>7524.75</v>
      </c>
      <c r="T25" s="39" t="n">
        <f aca="false">T20-T23</f>
        <v>8107</v>
      </c>
      <c r="U25" s="39" t="n">
        <f aca="false">U20-U23</f>
        <v>8198</v>
      </c>
      <c r="V25" s="39" t="n">
        <f aca="false">V20-V23</f>
        <v>0</v>
      </c>
      <c r="W25" s="39" t="n">
        <f aca="false">W20-W23</f>
        <v>0</v>
      </c>
      <c r="X25" s="39" t="n">
        <f aca="false">X20-X23</f>
        <v>0</v>
      </c>
      <c r="Y25" s="39" t="n">
        <f aca="false">Y20-Y23</f>
        <v>8191</v>
      </c>
      <c r="Z25" s="6"/>
    </row>
    <row r="26" customFormat="false" ht="11.25" hidden="false" customHeight="false" outlineLevel="0" collapsed="false">
      <c r="K26" s="3" t="s">
        <v>76</v>
      </c>
      <c r="L26" s="3"/>
      <c r="M26" s="38" t="n">
        <f aca="false">IF(M16=0,"-",M25/M16)</f>
        <v>0.306302521008403</v>
      </c>
      <c r="N26" s="38" t="n">
        <f aca="false">IF(N16=0,"-",N25/N16)</f>
        <v>0.305979694619874</v>
      </c>
      <c r="O26" s="38" t="n">
        <f aca="false">IF(O16=0,"-",O25/O16)</f>
        <v>-1.7244645140665</v>
      </c>
      <c r="P26" s="38" t="n">
        <f aca="false">IF(P16=0,"-",P25/P16)</f>
        <v>-0.0992002698841085</v>
      </c>
      <c r="Q26" s="38" t="n">
        <f aca="false">IF(Q16=0,"-",Q25/Q16)</f>
        <v>0.313731375088821</v>
      </c>
      <c r="R26" s="38" t="n">
        <f aca="false">IF(R16=0,"-",R25/R16)</f>
        <v>0.287305544475469</v>
      </c>
      <c r="S26" s="38" t="n">
        <f aca="false">IF(S16=0,"-",S25/S16)</f>
        <v>0.299432948666932</v>
      </c>
      <c r="T26" s="38" t="n">
        <f aca="false">IF(T16=0,"-",T25/T16)</f>
        <v>0.326027507439878</v>
      </c>
      <c r="U26" s="38" t="n">
        <f aca="false">IF(U16=0,"-",U25/U16)</f>
        <v>0.326003101761642</v>
      </c>
      <c r="V26" s="38" t="str">
        <f aca="false">IF(V16=0,"-",V25/V16)</f>
        <v>-</v>
      </c>
      <c r="W26" s="38" t="str">
        <f aca="false">IF(W16=0,"-",W25/W16)</f>
        <v>-</v>
      </c>
      <c r="X26" s="38" t="str">
        <f aca="false">IF(X16=0,"-",X25/X16)</f>
        <v>-</v>
      </c>
      <c r="Y26" s="38" t="n">
        <f aca="false">IF(Y16=0,"-",Y25/Y16)</f>
        <v>0.0365143119519621</v>
      </c>
      <c r="Z26" s="3"/>
    </row>
  </sheetData>
  <mergeCells count="2">
    <mergeCell ref="K11:Z11"/>
    <mergeCell ref="K12:Z12"/>
  </mergeCells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&amp;R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02:48:07Z</dcterms:created>
  <dc:creator>Paul Oulton</dc:creator>
  <dc:description/>
  <dc:language>en-US</dc:language>
  <cp:lastModifiedBy>Paul Oulton</cp:lastModifiedBy>
  <cp:lastPrinted>2008-08-09T22:29:04Z</cp:lastPrinted>
  <dcterms:modified xsi:type="dcterms:W3CDTF">2012-10-18T17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PPM0001Desc">
    <vt:lpwstr>Summary profit</vt:lpwstr>
  </property>
  <property fmtid="{D5CDD505-2E9C-101B-9397-08002B2CF9AE}" pid="3" name="ESPPM0001Name">
    <vt:lpwstr>rSummary!parSheet</vt:lpwstr>
  </property>
  <property fmtid="{D5CDD505-2E9C-101B-9397-08002B2CF9AE}" pid="4" name="ESPPM0002Desc">
    <vt:lpwstr>Product profitability</vt:lpwstr>
  </property>
  <property fmtid="{D5CDD505-2E9C-101B-9397-08002B2CF9AE}" pid="5" name="ESPPM0002Name">
    <vt:lpwstr>rProdProfit!parSheet</vt:lpwstr>
  </property>
  <property fmtid="{D5CDD505-2E9C-101B-9397-08002B2CF9AE}" pid="6" name="ESPPM0003Desc">
    <vt:lpwstr>Total of all overheads departments</vt:lpwstr>
  </property>
  <property fmtid="{D5CDD505-2E9C-101B-9397-08002B2CF9AE}" pid="7" name="ESPPM0003Name">
    <vt:lpwstr>parTotalOverheads</vt:lpwstr>
  </property>
  <property fmtid="{D5CDD505-2E9C-101B-9397-08002B2CF9AE}" pid="8" name="ESPRNparTotalOverheads">
    <vt:lpwstr>Total of all overheads departments</vt:lpwstr>
  </property>
  <property fmtid="{D5CDD505-2E9C-101B-9397-08002B2CF9AE}" pid="9" name="WBPwd">
    <vt:lpwstr>abc</vt:lpwstr>
  </property>
</Properties>
</file>