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5"/>
  </bookViews>
  <sheets>
    <sheet name="Guide" sheetId="1" state="visible" r:id="rId2"/>
    <sheet name="Params" sheetId="2" state="visible" r:id="rId3"/>
    <sheet name="oMAS" sheetId="3" state="visible" r:id="rId4"/>
    <sheet name="rSummary" sheetId="4" state="visible" r:id="rId5"/>
    <sheet name="rProdProfit" sheetId="5" state="visible" r:id="rId6"/>
    <sheet name="iCostAlloc" sheetId="6" state="visible" r:id="rId7"/>
    <sheet name="dTotOhds" sheetId="7" state="visible" r:id="rId8"/>
    <sheet name="mAdmin" sheetId="8" state="visible" r:id="rId9"/>
    <sheet name="mMgmt" sheetId="9" state="visible" r:id="rId10"/>
    <sheet name="sSales" sheetId="10" state="visible" r:id="rId11"/>
  </sheets>
  <definedNames>
    <definedName function="false" hidden="false" localSheetId="6" name="_xlnm.Print_Area" vbProcedure="false">dTotOhds!$K$11:$Z$54</definedName>
    <definedName function="false" hidden="false" localSheetId="6" name="_xlnm.Print_Titles" vbProcedure="false">dTotOhds!$K:$K,dTotOhds!$11:$14</definedName>
    <definedName function="false" hidden="false" localSheetId="0" name="_xlnm.Print_Titles" vbProcedure="false">Guide!$1:$4</definedName>
    <definedName function="false" hidden="false" localSheetId="5" name="_xlnm.Print_Area" vbProcedure="false">iCostAlloc!$K$11:$Z$37</definedName>
    <definedName function="false" hidden="false" localSheetId="5" name="_xlnm.Print_Titles" vbProcedure="false">iCostAlloc!$K:$K,iCostAlloc!$11:$14</definedName>
    <definedName function="false" hidden="false" localSheetId="7" name="_xlnm.Print_Area" vbProcedure="false">mAdmin!$K$11:$Z$54</definedName>
    <definedName function="false" hidden="false" localSheetId="7" name="_xlnm.Print_Titles" vbProcedure="false">mAdmin!$K:$K,mAdmin!$11:$14</definedName>
    <definedName function="false" hidden="false" localSheetId="8" name="_xlnm.Print_Area" vbProcedure="false">mMgmt!$K$11:$AC$54</definedName>
    <definedName function="false" hidden="false" localSheetId="8" name="_xlnm.Print_Titles" vbProcedure="false">mMgmt!$K:$K,mMgmt!$11:$14</definedName>
    <definedName function="false" hidden="false" localSheetId="2" name="_xlnm.Print_Area" vbProcedure="false">oMAS!$K$11:$O$23</definedName>
    <definedName function="false" hidden="false" localSheetId="2" name="_xlnm.Print_Titles" vbProcedure="false">oMAS!$K:$K,oMAS!$11:$14</definedName>
    <definedName function="false" hidden="false" localSheetId="1" name="_xlnm.Print_Titles" vbProcedure="false">Params!$1:$4</definedName>
    <definedName function="false" hidden="false" localSheetId="4" name="_xlnm.Print_Area" vbProcedure="false">rProdProfit!$K$11:$Z$39</definedName>
    <definedName function="false" hidden="false" localSheetId="4" name="_xlnm.Print_Titles" vbProcedure="false">rProdProfit!$K:$K,rProdProfit!$11:$14</definedName>
    <definedName function="false" hidden="false" localSheetId="3" name="_xlnm.Print_Area" vbProcedure="false">rSummary!$K$11:$Z$27</definedName>
    <definedName function="false" hidden="false" localSheetId="3" name="_xlnm.Print_Titles" vbProcedure="false">rSummary!$K:$K,rSummary!$11:$14</definedName>
    <definedName function="false" hidden="false" localSheetId="9" name="_xlnm.Print_Area" vbProcedure="false">sSales!$K$11:$Z$21</definedName>
    <definedName function="false" hidden="false" localSheetId="9" name="_xlnm.Print_Titles" vbProcedure="false">sSales!$K:$K,sSales!$11:$14</definedName>
    <definedName function="false" hidden="false" name="afbGuide" vbProcedure="false">Guide!$A$1:$B$4</definedName>
    <definedName function="false" hidden="false" name="afbParams" vbProcedure="false">Params!$A$1:$A$4</definedName>
    <definedName function="false" hidden="false" name="cInputs" vbProcedure="false">iCostAlloc!$K$16:$Z$20</definedName>
    <definedName function="false" hidden="false" name="cInputsCalcs" vbProcedure="false">iCostAlloc!$K$16:$Z$37</definedName>
    <definedName function="false" hidden="false" name="dteOutput" vbProcedure="false">oMAS!$K$15:$O$26</definedName>
    <definedName function="false" hidden="false" name="gAppDescription" vbProcedure="false">Guide!$C$6</definedName>
    <definedName function="false" hidden="false" name="gCreator" vbProcedure="false">Guide!$C$10</definedName>
    <definedName function="false" hidden="false" name="gProcedures" vbProcedure="false">Guide!$A$38</definedName>
    <definedName function="false" hidden="false" name="gPurpose" vbProcedure="false">Guide!$C$7</definedName>
    <definedName function="false" hidden="false" name="gStartWorkbook" vbProcedure="false">Guide!$C$22</definedName>
    <definedName function="false" hidden="false" name="kAppName" vbProcedure="false">Params!$B$6</definedName>
    <definedName function="false" hidden="false" name="kCrosscheckMsg" vbProcedure="false">Params!$B$13</definedName>
    <definedName function="false" hidden="false" name="kCrosscheckTolerance" vbProcedure="false">Params!$B$12</definedName>
    <definedName function="false" hidden="false" name="kHideWebToolbar" vbProcedure="false">Params!$B$15</definedName>
    <definedName function="false" hidden="false" name="kMonthNo" vbProcedure="false">Params!$B$10</definedName>
    <definedName function="false" hidden="false" name="kNow" vbProcedure="false">Params!$B$14</definedName>
    <definedName function="false" hidden="false" name="kOrgName" vbProcedure="false">Params!$B$8</definedName>
    <definedName function="false" hidden="false" name="kPeriod" vbProcedure="false">Params!$B$11</definedName>
    <definedName function="false" hidden="false" name="kVersion" vbProcedure="false">Params!$B$7</definedName>
    <definedName function="false" hidden="false" name="kYear" vbProcedure="false">Params!$B$9</definedName>
    <definedName function="false" hidden="false" name="parTotalOverheads" vbProcedure="false">dTotOhds!$K$11:$Z$54</definedName>
    <definedName function="false" hidden="false" name="srCostAllocProd1" vbProcedure="false">iCostAlloc!$K$17</definedName>
    <definedName function="false" hidden="false" name="srCostAllocProd2" vbProcedure="false">iCostAlloc!$K$22</definedName>
    <definedName function="false" hidden="false" name="srCostAllocProd3" vbProcedure="false">iCostAlloc!$K$27</definedName>
    <definedName function="false" hidden="false" name="srCostAllocProd4" vbProcedure="false">iCostAlloc!$K$34</definedName>
    <definedName function="false" hidden="false" name="srProfProd1" vbProcedure="false">rProdProfit!$K$16</definedName>
    <definedName function="false" hidden="false" name="srProfProd2" vbProcedure="false">rProdProfit!$K$22</definedName>
    <definedName function="false" hidden="false" name="srProfProd3" vbProcedure="false">rProdProfit!$K$28</definedName>
    <definedName function="false" hidden="false" name="srProfProd4" vbProcedure="false">rProdProfit!$K$34</definedName>
    <definedName function="false" hidden="false" name="tcCopyRightStop1" vbProcedure="false">mMgmt!$Y$14</definedName>
    <definedName function="false" hidden="false" localSheetId="2" name="afbSheet" vbProcedure="false">oMAS!$K$11:$K$14</definedName>
    <definedName function="false" hidden="false" localSheetId="2" name="ttSheet" vbProcedure="false">oMAS!$K$14:$O$14</definedName>
    <definedName function="false" hidden="false" localSheetId="3" name="afbSheet" vbProcedure="false">rSummary!$K$11:$K$14</definedName>
    <definedName function="false" hidden="false" localSheetId="3" name="parSheet" vbProcedure="false">rSummary!$K$11:$Z$27</definedName>
    <definedName function="false" hidden="false" localSheetId="3" name="ttSheet" vbProcedure="false">rSummary!$K$14:$Z$14</definedName>
    <definedName function="false" hidden="false" localSheetId="4" name="afbSheet" vbProcedure="false">rProdProfit!$K$11:$K$14</definedName>
    <definedName function="false" hidden="false" localSheetId="4" name="parSheet" vbProcedure="false">rProdProfit!$K$11:$Z$39</definedName>
    <definedName function="false" hidden="false" localSheetId="4" name="ttSheet" vbProcedure="false">rProdProfit!$K$14:$Z$14</definedName>
    <definedName function="false" hidden="false" localSheetId="5" name="afbSheet" vbProcedure="false">iCostAlloc!$K$11:$K$14</definedName>
    <definedName function="false" hidden="false" localSheetId="5" name="ttSheet" vbProcedure="false">iCostAlloc!$K$14:$Z$14</definedName>
    <definedName function="false" hidden="false" localSheetId="6" name="afbSheet" vbProcedure="false">dTotOhds!$K$11:$K$14</definedName>
    <definedName function="false" hidden="false" localSheetId="6" name="ttSheet" vbProcedure="false">dTotOhds!$K$14:$Z$14</definedName>
    <definedName function="false" hidden="false" localSheetId="7" name="afbSheet" vbProcedure="false">mAdmin!$K$11:$K$14</definedName>
    <definedName function="false" hidden="false" localSheetId="7" name="ttSheet" vbProcedure="false">mAdmin!$K$14:$Z$14</definedName>
    <definedName function="false" hidden="false" localSheetId="8" name="afbSheet" vbProcedure="false">mMgmt!$K$11:$K$14</definedName>
    <definedName function="false" hidden="false" localSheetId="8" name="Excel_BuiltIn__FilterDatabase" vbProcedure="false">mMgmt!$K$14:$AC$52</definedName>
    <definedName function="false" hidden="false" localSheetId="8" name="ttSheet" vbProcedure="false">mMgmt!$K$14:$AC$14</definedName>
    <definedName function="false" hidden="false" localSheetId="9" name="afbSheet" vbProcedure="false">sSales!$K$11:$K$14</definedName>
    <definedName function="false" hidden="false" localSheetId="9" name="Excel_BuiltIn__FilterDatabase" vbProcedure="false">sSales!$K$14:$Z$28</definedName>
    <definedName function="false" hidden="false" localSheetId="9" name="ttSheet" vbProcedure="false">sSales!$K$14:$Z$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sources to the application.
Otherwise, it is all sources (other workbooks and sourc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5</xdr:rowOff>
              </xdr:from>
              <xdr:to>
                <xdr:col>2</xdr:col>
                <xdr:colOff>127</xdr:colOff>
                <xdr:row>22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If this is the start workbook, these are solely external destinations of the application.
Otherwise, it is all destinations (other workbooks and external destinat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5</xdr:rowOff>
              </xdr:from>
              <xdr:to>
                <xdr:col>2</xdr:col>
                <xdr:colOff>151</xdr:colOff>
                <xdr:row>23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First file to open in a multi-workbook appl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5</xdr:rowOff>
              </xdr:from>
              <xdr:to>
                <xdr:col>2</xdr:col>
                <xdr:colOff>56</xdr:colOff>
                <xdr:row>22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Names of workbooks. This is essential for start workbook only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2</xdr:col>
                <xdr:colOff>89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If this workbook is start workbook, it is for entire application. Otherwise, it is for this workbook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5</xdr:rowOff>
              </xdr:from>
              <xdr:to>
                <xdr:col>2</xdr:col>
                <xdr:colOff>48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If months overlap year end, the year is the year of the final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5</xdr:rowOff>
              </xdr:from>
              <xdr:to>
                <xdr:col>2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Hide Web toolbar when file o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14</xdr:row>
                <xdr:rowOff>4</xdr:rowOff>
              </xdr:from>
              <xdr:to>
                <xdr:col>2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Paul Oulton:
</t>
        </r>
        <r>
          <rPr>
            <sz val="9"/>
            <color rgb="FF000000"/>
            <rFont val="Tahoma"/>
            <family val="2"/>
          </rPr>
          <t xml:space="preserve">Enter only rental leases and not leases for purch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23</xdr:row>
                <xdr:rowOff>12</xdr:rowOff>
              </xdr:from>
              <xdr:to>
                <xdr:col>11</xdr:col>
                <xdr:colOff>45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72">
  <si>
    <t xml:space="preserve">Guide</t>
  </si>
  <si>
    <t xml:space="preserve">Overview</t>
  </si>
  <si>
    <t xml:space="preserve">Application purpose</t>
  </si>
  <si>
    <t xml:space="preserve">Create product profitability reports.</t>
  </si>
  <si>
    <t xml:space="preserve">Workbook purpose</t>
  </si>
  <si>
    <t xml:space="preserve">Same as application.</t>
  </si>
  <si>
    <t xml:space="preserve">File name</t>
  </si>
  <si>
    <t xml:space="preserve">Version</t>
  </si>
  <si>
    <t xml:space="preserve">Who created/modified</t>
  </si>
  <si>
    <t xml:space="preserve">Paul Oulton</t>
  </si>
  <si>
    <t xml:space="preserve">Modifications</t>
  </si>
  <si>
    <t xml:space="preserve">References</t>
  </si>
  <si>
    <t xml:space="preserve">Melissa Shepherd provided the MAS product codes needed for the output text file created.</t>
  </si>
  <si>
    <t xml:space="preserve">Input-Process-Output</t>
  </si>
  <si>
    <t xml:space="preserve">Data sources</t>
  </si>
  <si>
    <t xml:space="preserve">Sales data imported from SPS system to sSales.</t>
  </si>
  <si>
    <t xml:space="preserve">Data inputs</t>
  </si>
  <si>
    <t xml:space="preserve">Admin and management overheads on mAdmin and mMgmt. Cost of sales % on iCostAlloc.</t>
  </si>
  <si>
    <t xml:space="preserve">Process/Calcs</t>
  </si>
  <si>
    <t xml:space="preserve">dTotOhds calculates total overheads. iCostAlloc calculates overheads allocated to products.</t>
  </si>
  <si>
    <t xml:space="preserve">Reports</t>
  </si>
  <si>
    <t xml:space="preserve">rSummary, rProdProfit, dTotOhds, mAdmin and mMgmt.</t>
  </si>
  <si>
    <t xml:space="preserve">Outputs</t>
  </si>
  <si>
    <t xml:space="preserve">From oMAS: Sales, Cost of sales and Overheads by product and by month.</t>
  </si>
  <si>
    <t xml:space="preserve">Files</t>
  </si>
  <si>
    <t xml:space="preserve">Data sourced from</t>
  </si>
  <si>
    <t xml:space="preserve">Text file SalesYYYY.csv where YYYY is 4-digit year.</t>
  </si>
  <si>
    <t xml:space="preserve">Data destined for</t>
  </si>
  <si>
    <t xml:space="preserve">PPyyyy.CSV comma-separated text file where yyyy is four-digit year.</t>
  </si>
  <si>
    <t xml:space="preserve">Start workbook</t>
  </si>
  <si>
    <t xml:space="preserve">This one.</t>
  </si>
  <si>
    <t xml:space="preserve">Other application files</t>
  </si>
  <si>
    <t xml:space="preserve">This one only.</t>
  </si>
  <si>
    <t xml:space="preserve">Naming convention</t>
  </si>
  <si>
    <t xml:space="preserve">None</t>
  </si>
  <si>
    <t xml:space="preserve">Diagram of data flow</t>
  </si>
  <si>
    <t xml:space="preserve">Procedures</t>
  </si>
  <si>
    <t xml:space="preserve">User tasks</t>
  </si>
  <si>
    <t xml:space="preserve">Import sales data</t>
  </si>
  <si>
    <t xml:space="preserve">1)</t>
  </si>
  <si>
    <t xml:space="preserve">Go to sSales sheet</t>
  </si>
  <si>
    <t xml:space="preserve">2)</t>
  </si>
  <si>
    <t xml:space="preserve">Right-click in the data range and from the menu that appears, choose Refresh data .</t>
  </si>
  <si>
    <t xml:space="preserve">3)</t>
  </si>
  <si>
    <t xml:space="preserve">Select the text file to import. The name of the file should be SALESyyyy.CSV where yyyy is year.</t>
  </si>
  <si>
    <t xml:space="preserve">Input Overheads and Cost of sales percentages</t>
  </si>
  <si>
    <t xml:space="preserve">Input data in mAdmin, mMgmt and iCostAlloc. Input cells have a blue font.</t>
  </si>
  <si>
    <t xml:space="preserve">Print reports</t>
  </si>
  <si>
    <t xml:space="preserve">Group the sheets rSummary, rProdProfit, dTotOhds, mAdmin and mMgmt.</t>
  </si>
  <si>
    <t xml:space="preserve">You can do that by clicking the first, holding down Shift and clicking the last.</t>
  </si>
  <si>
    <t xml:space="preserve">Print</t>
  </si>
  <si>
    <t xml:space="preserve">Create MAS output file</t>
  </si>
  <si>
    <t xml:space="preserve">Go to oMAS.</t>
  </si>
  <si>
    <t xml:space="preserve">Select the range named dteOutput and copy it.</t>
  </si>
  <si>
    <t xml:space="preserve">Create a blank workbook.</t>
  </si>
  <si>
    <t xml:space="preserve">4)</t>
  </si>
  <si>
    <t xml:space="preserve">Select A1 in the first sheet of the blank workbook.</t>
  </si>
  <si>
    <t xml:space="preserve">5)</t>
  </si>
  <si>
    <t xml:space="preserve">Right-click, choose Paste Special | Values | OK.</t>
  </si>
  <si>
    <t xml:space="preserve">6)</t>
  </si>
  <si>
    <t xml:space="preserve">Choose File | Save As.</t>
  </si>
  <si>
    <t xml:space="preserve">7)</t>
  </si>
  <si>
    <r>
      <rPr>
        <sz val="8"/>
        <rFont val="Arial"/>
        <family val="0"/>
      </rPr>
      <t xml:space="preserve">Set </t>
    </r>
    <r>
      <rPr>
        <i val="true"/>
        <sz val="8"/>
        <rFont val="Arial"/>
        <family val="2"/>
      </rPr>
      <t xml:space="preserve">Save as type</t>
    </r>
    <r>
      <rPr>
        <sz val="8"/>
        <rFont val="Arial"/>
        <family val="0"/>
      </rPr>
      <t xml:space="preserve"> to Comma Delimited.</t>
    </r>
  </si>
  <si>
    <t xml:space="preserve">8)</t>
  </si>
  <si>
    <t xml:space="preserve">Enter the file name PP2008, where the year is the current relevant year.</t>
  </si>
  <si>
    <t xml:space="preserve">9)</t>
  </si>
  <si>
    <t xml:space="preserve">Choose Save.</t>
  </si>
  <si>
    <t xml:space="preserve">Choose OK and Yes to the prompts that appear.</t>
  </si>
  <si>
    <t xml:space="preserve">Maintenance tasks</t>
  </si>
  <si>
    <t xml:space="preserve">Insert new overheads data items</t>
  </si>
  <si>
    <t xml:space="preserve">Group the sheets dTotOhds, mAdmin and mMgmt.</t>
  </si>
  <si>
    <t xml:space="preserve">Insert rows as required, copy other input rows into the inserted rows and modify as required.</t>
  </si>
  <si>
    <t xml:space="preserve">The changes that you make change all three sheets simultaneously .</t>
  </si>
  <si>
    <t xml:space="preserve">Ungroup the sheets. You can do that by clicking on an ungrouped sheet.</t>
  </si>
  <si>
    <t xml:space="preserve">Insert new products</t>
  </si>
  <si>
    <t xml:space="preserve">Go to iCostAlloc</t>
  </si>
  <si>
    <t xml:space="preserve">Insert rows for additional products in the multiple places that products appear.</t>
  </si>
  <si>
    <t xml:space="preserve">Be sure to insert all rows in all places before the next step.</t>
  </si>
  <si>
    <t xml:space="preserve">Copy adjacent product rows into the inserted rows.</t>
  </si>
  <si>
    <t xml:space="preserve">Do the same as above for rSummary and oMAS sheets.</t>
  </si>
  <si>
    <t xml:space="preserve">Get MAS product codes from Melissa Shepherd.</t>
  </si>
  <si>
    <t xml:space="preserve">Key parameters</t>
  </si>
  <si>
    <t xml:space="preserve">Application name</t>
  </si>
  <si>
    <t xml:space="preserve">Product Profitability</t>
  </si>
  <si>
    <t xml:space="preserve">25-Apr-2008A</t>
  </si>
  <si>
    <t xml:space="preserve">Organisation name</t>
  </si>
  <si>
    <t xml:space="preserve">WestTec</t>
  </si>
  <si>
    <t xml:space="preserve">Year</t>
  </si>
  <si>
    <t xml:space="preserve">Current month number</t>
  </si>
  <si>
    <t xml:space="preserve">Period</t>
  </si>
  <si>
    <t xml:space="preserve">Crosscheck tolerance</t>
  </si>
  <si>
    <t xml:space="preserve">Crosscheck text</t>
  </si>
  <si>
    <t xml:space="preserve">Crosscheck error!</t>
  </si>
  <si>
    <t xml:space="preserve">Now</t>
  </si>
  <si>
    <t xml:space="preserve">HideWebToolbar</t>
  </si>
  <si>
    <t xml:space="preserve">To MAS</t>
  </si>
  <si>
    <t xml:space="preserve">ProdCode</t>
  </si>
  <si>
    <t xml:space="preserve">Month</t>
  </si>
  <si>
    <t xml:space="preserve">DataItem</t>
  </si>
  <si>
    <t xml:space="preserve">Value</t>
  </si>
  <si>
    <t xml:space="preserve">Sales</t>
  </si>
  <si>
    <t xml:space="preserve">COS</t>
  </si>
  <si>
    <t xml:space="preserve">Overheads</t>
  </si>
  <si>
    <t xml:space="preserve">Summary profit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ull year</t>
  </si>
  <si>
    <t xml:space="preserve">Cost of sales</t>
  </si>
  <si>
    <t xml:space="preserve">Gross profit</t>
  </si>
  <si>
    <t xml:space="preserve">Gross profit %</t>
  </si>
  <si>
    <t xml:space="preserve">Net profit</t>
  </si>
  <si>
    <t xml:space="preserve">Net profit %</t>
  </si>
  <si>
    <t xml:space="preserve">Product profitability</t>
  </si>
  <si>
    <t xml:space="preserve">Prod A</t>
  </si>
  <si>
    <t xml:space="preserve">Prod B</t>
  </si>
  <si>
    <t xml:space="preserve">Total</t>
  </si>
  <si>
    <t xml:space="preserve">Overheads allocated</t>
  </si>
  <si>
    <t xml:space="preserve">Cost calculations</t>
  </si>
  <si>
    <t xml:space="preserve">Inputs</t>
  </si>
  <si>
    <t xml:space="preserve">Cost of sales %</t>
  </si>
  <si>
    <t xml:space="preserve">Calculations</t>
  </si>
  <si>
    <t xml:space="preserve">Total overheads</t>
  </si>
  <si>
    <t xml:space="preserve">Office</t>
  </si>
  <si>
    <t xml:space="preserve">Establishment</t>
  </si>
  <si>
    <t xml:space="preserve">Rent</t>
  </si>
  <si>
    <t xml:space="preserve">Rates</t>
  </si>
  <si>
    <t xml:space="preserve">Services</t>
  </si>
  <si>
    <t xml:space="preserve">Property insurance</t>
  </si>
  <si>
    <t xml:space="preserve">Utilities</t>
  </si>
  <si>
    <t xml:space="preserve">Telephone</t>
  </si>
  <si>
    <t xml:space="preserve">Electricity</t>
  </si>
  <si>
    <t xml:space="preserve">Gas</t>
  </si>
  <si>
    <t xml:space="preserve">Supplies &amp; leases</t>
  </si>
  <si>
    <t xml:space="preserve">Stationery</t>
  </si>
  <si>
    <t xml:space="preserve">Equipment leases</t>
  </si>
  <si>
    <t xml:space="preserve">Sundry</t>
  </si>
  <si>
    <t xml:space="preserve">Non-office overheads</t>
  </si>
  <si>
    <t xml:space="preserve">Vehicle</t>
  </si>
  <si>
    <t xml:space="preserve">Vehicle repair&amp;maint</t>
  </si>
  <si>
    <t xml:space="preserve">Vehicle tax &amp; insur.</t>
  </si>
  <si>
    <t xml:space="preserve">Petrol &amp; expenses</t>
  </si>
  <si>
    <t xml:space="preserve">Professional</t>
  </si>
  <si>
    <t xml:space="preserve">Audit</t>
  </si>
  <si>
    <t xml:space="preserve">Legal</t>
  </si>
  <si>
    <t xml:space="preserve">Grand total</t>
  </si>
  <si>
    <t xml:space="preserve">Admin overheads</t>
  </si>
  <si>
    <t xml:space="preserve">Management overheads</t>
  </si>
  <si>
    <t xml:space="preserve">% of total</t>
  </si>
  <si>
    <t xml:space="preserve">Current month</t>
  </si>
  <si>
    <t xml:space="preserve">YTD</t>
  </si>
  <si>
    <t xml:space="preserve">Create LinkTag here</t>
  </si>
  <si>
    <t xml:space="preserve">Imported sales data</t>
  </si>
  <si>
    <t xml:space="preserve">Local currency</t>
  </si>
  <si>
    <t xml:space="preserve">Size</t>
  </si>
  <si>
    <t xml:space="preserve">Region</t>
  </si>
  <si>
    <t xml:space="preserve">S</t>
  </si>
  <si>
    <t xml:space="preserve">North</t>
  </si>
  <si>
    <t xml:space="preserve">M</t>
  </si>
  <si>
    <t xml:space="preserve">L</t>
  </si>
  <si>
    <t xml:space="preserve">East</t>
  </si>
  <si>
    <t xml:space="preserve">South</t>
  </si>
  <si>
    <t xml:space="preserve">West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);\(#,##0\);0_);* @_)"/>
    <numFmt numFmtId="166" formatCode="#,##0,_);\(#,##0,\);0_);* @_)"/>
    <numFmt numFmtId="167" formatCode="#,##0,,_);\(#,##0,,\);0_);* @_)"/>
    <numFmt numFmtId="168" formatCode="#,##0.0_);\(#,##0.0\);0.0_);* @_)"/>
    <numFmt numFmtId="169" formatCode="#,##0.00_);\(#,##0.00\);0.00_);* @_)"/>
    <numFmt numFmtId="170" formatCode="#,##0.000_);\(#,##0.000\);0.000_);* @_)"/>
    <numFmt numFmtId="171" formatCode="#,##0.0000_);\(#,##0.0000\);0.0000_);* @_)"/>
    <numFmt numFmtId="172" formatCode="d\-mmm;[RED]&quot;Not date&quot;;\-;[RED]* &quot;Not date&quot;"/>
    <numFmt numFmtId="173" formatCode="d\-mmm\-yyyy;[RED]&quot;Not date&quot;;\-;[RED]* &quot;Not date&quot;"/>
    <numFmt numFmtId="174" formatCode="d\-mmm\-yyyy\ h:mm\ AM/PM;[RED]* &quot;Not date&quot;;\-;[RED]* &quot;Not date&quot;"/>
    <numFmt numFmtId="175" formatCode="d/mm/yyyy;[RED]* &quot;Not date&quot;;\-;[RED]* &quot;Not date&quot;"/>
    <numFmt numFmtId="176" formatCode="mm/dd/yyyy;[RED]* &quot;Not date&quot;;\-;[RED]* &quot;Not date&quot;"/>
    <numFmt numFmtId="177" formatCode="mmm\-yy;[RED]* &quot;Not date&quot;;\-;[RED]* &quot;Not date&quot;"/>
    <numFmt numFmtId="178" formatCode="0;\-0;0;* @"/>
    <numFmt numFmtId="179" formatCode="h:mm\ AM/PM;[RED]* &quot;Not time&quot;;\-;[RED]* &quot;Not time&quot;"/>
    <numFmt numFmtId="180" formatCode="[h]:mm;[RED]* &quot;Not time&quot;;[h]:mm;[RED]* &quot;Not time&quot;"/>
    <numFmt numFmtId="181" formatCode="0%;\-0%;0%;* @_%"/>
    <numFmt numFmtId="182" formatCode="0.0%;\-0.0%;0.0%;* @_%"/>
    <numFmt numFmtId="183" formatCode="0.00%;\-0.00%;0.00%;* @_%"/>
    <numFmt numFmtId="184" formatCode="0.000%;\-0.000%;0.000%;* @_%"/>
    <numFmt numFmtId="185" formatCode="\$* #,##0_);\$* \(#,##0\);\$* 0_);* @_)"/>
    <numFmt numFmtId="186" formatCode="\$* #,##0,_);\$* \(#,##0,\);\$* 0_);* @_)"/>
    <numFmt numFmtId="187" formatCode="\$* #,##0,,_);\$* \(#,##0,,\);\$* 0_);* @_)"/>
    <numFmt numFmtId="188" formatCode="\$* #,##0.0_);\$* \(#,##0.0\);\$* 0.0_);* @_)"/>
    <numFmt numFmtId="189" formatCode="\$* #,##0.00_);\$* \(#,##0.00\);\$* 0.00_);* @_)"/>
    <numFmt numFmtId="190" formatCode="\$* #,##0.000_);\$* \(#,##0.000\);\$* 0.000_);* @_)"/>
    <numFmt numFmtId="191" formatCode="\$* #,##0.0000_);\$* \(#,##0.0000\);\$* 0.0000_);* @_)"/>
    <numFmt numFmtId="192" formatCode="d\-mmm\-yyyy;[RED]* &quot;Not date&quot;;\-;[RED]* &quot;Not date&quot;"/>
    <numFmt numFmtId="193" formatCode="d\-mmm\-yyyy\ h:mm\ AM/PM;[RED]* &quot;Not time&quot;;0;[RED]* &quot;Not time&quot;"/>
    <numFmt numFmtId="194" formatCode="@"/>
    <numFmt numFmtId="195" formatCode="General"/>
    <numFmt numFmtId="196" formatCode="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333333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10" fillId="0" border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5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9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11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4" fontId="11" fillId="0" border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94" fontId="11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94" fontId="11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94" fontId="11" fillId="0" borderId="0" applyFont="true" applyBorder="false" applyAlignment="true" applyProtection="true">
      <alignment horizontal="left" vertical="top" textRotation="0" wrapText="false" indent="6" shrinkToFit="false"/>
      <protection locked="false" hidden="false"/>
    </xf>
    <xf numFmtId="194" fontId="11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11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4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9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9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6" shrinkToFit="false"/>
      <protection locked="true" hidden="false"/>
    </xf>
    <xf numFmtId="177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2" borderId="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102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11" fillId="0" borderId="0" xfId="74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3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94" fontId="11" fillId="0" borderId="0" xfId="88" applyFont="false" applyBorder="true" applyAlignment="false" applyProtection="false">
      <alignment horizontal="left" vertical="top" textRotation="0" wrapText="false" indent="0" shrinkToFit="false"/>
      <protection locked="false" hidden="false"/>
    </xf>
    <xf numFmtId="164" fontId="9" fillId="0" borderId="0" xfId="98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9" fillId="0" borderId="0" xfId="99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62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109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2" borderId="7" xfId="109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2" borderId="8" xfId="10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2" borderId="7" xfId="10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9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102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9" fillId="0" borderId="4" xfId="98" applyFont="true" applyBorder="true" applyAlignment="false" applyProtection="false">
      <alignment horizontal="left" vertical="top" textRotation="0" wrapText="false" indent="2" shrinkToFit="false"/>
      <protection locked="true" hidden="false"/>
    </xf>
    <xf numFmtId="164" fontId="4" fillId="0" borderId="4" xfId="103" applyFont="true" applyBorder="true" applyAlignment="false" applyProtection="false">
      <alignment horizontal="left" vertical="top" textRotation="0" wrapText="false" indent="3" shrinkToFit="false"/>
      <protection locked="true" hidden="false"/>
    </xf>
    <xf numFmtId="181" fontId="11" fillId="0" borderId="0" xfId="77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0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10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0 -CalComma" xfId="20"/>
    <cellStyle name="cc0k -CalCommaThousand" xfId="21"/>
    <cellStyle name="cc0m -CalCommaMillion" xfId="22"/>
    <cellStyle name="cc1 -CalComma" xfId="23"/>
    <cellStyle name="cc2 -CalComma" xfId="24"/>
    <cellStyle name="cc3 -CalComma" xfId="25"/>
    <cellStyle name="cc4 -CalComma" xfId="26"/>
    <cellStyle name="cdDMM -CalDate" xfId="27"/>
    <cellStyle name="cdDMMY -CalDate" xfId="28"/>
    <cellStyle name="cdDMMYHM -CalDateTime" xfId="29"/>
    <cellStyle name="cdDMY -CalDate" xfId="30"/>
    <cellStyle name="cdMDY -CalDate" xfId="31"/>
    <cellStyle name="cdMMY -CalDate" xfId="32"/>
    <cellStyle name="cdMMYc-CalDateC" xfId="33"/>
    <cellStyle name="cf0 -CalFixed" xfId="34"/>
    <cellStyle name="cmHM  -CalTime" xfId="35"/>
    <cellStyle name="cmHM24+ -CalTime" xfId="36"/>
    <cellStyle name="cp0 -CalPercent" xfId="37"/>
    <cellStyle name="cp1 -CalPercent" xfId="38"/>
    <cellStyle name="cp2 -CalPercent" xfId="39"/>
    <cellStyle name="cp3 -CalPercent" xfId="40"/>
    <cellStyle name="cr0 -CalCurr" xfId="41"/>
    <cellStyle name="cr0k -CalCurrThousand" xfId="42"/>
    <cellStyle name="cr0m -CalCurrMillion" xfId="43"/>
    <cellStyle name="cr1 -CalCurr" xfId="44"/>
    <cellStyle name="cr2 -CalCurr" xfId="45"/>
    <cellStyle name="cr3 -CalCurr" xfId="46"/>
    <cellStyle name="cr4 -CalCurr" xfId="47"/>
    <cellStyle name="h0 -Heading" xfId="48"/>
    <cellStyle name="h1 -Heading" xfId="49"/>
    <cellStyle name="h2 -Heading" xfId="50"/>
    <cellStyle name="h3 -Heading" xfId="51"/>
    <cellStyle name="hp0 -Hyperlink" xfId="52"/>
    <cellStyle name="hp1 -Hyperlink" xfId="53"/>
    <cellStyle name="hp2 -Hyperlink" xfId="54"/>
    <cellStyle name="hp3 -Hyperlink" xfId="55"/>
    <cellStyle name="ic0 -InpComma" xfId="56"/>
    <cellStyle name="ic0k -InpCommaThousand" xfId="57"/>
    <cellStyle name="ic0m -InpCommaMillion" xfId="58"/>
    <cellStyle name="ic1 -InpComma" xfId="59"/>
    <cellStyle name="ic2 -InpComma" xfId="60"/>
    <cellStyle name="ic3 -InpComma" xfId="61"/>
    <cellStyle name="ic4 -InpComma" xfId="62"/>
    <cellStyle name="idDMM -InpDate" xfId="63"/>
    <cellStyle name="idDMMY -InpDate" xfId="64"/>
    <cellStyle name="idDMMYHM -InpDateTime" xfId="65"/>
    <cellStyle name="idDMY -InpDate" xfId="66"/>
    <cellStyle name="idMDY -InpDate" xfId="67"/>
    <cellStyle name="idMMY -InpDate" xfId="68"/>
    <cellStyle name="if0 -InpFixed" xfId="69"/>
    <cellStyle name="if0-InpFixed" xfId="70"/>
    <cellStyle name="if0b-InpFixedB" xfId="71"/>
    <cellStyle name="iln -InpTableTextNoWrap" xfId="72"/>
    <cellStyle name="ilnb-InpTableTextNoWrapB" xfId="73"/>
    <cellStyle name="ilw -InpTableTextWrap" xfId="74"/>
    <cellStyle name="imHM  -InpTime" xfId="75"/>
    <cellStyle name="imHM24+ -InpTime" xfId="76"/>
    <cellStyle name="ip0 -InpPercent" xfId="77"/>
    <cellStyle name="ip1 -InpPercent" xfId="78"/>
    <cellStyle name="ip2 -InpPercent" xfId="79"/>
    <cellStyle name="ip3 -InpPercent" xfId="80"/>
    <cellStyle name="ir0 -InpCurr" xfId="81"/>
    <cellStyle name="ir0k -InpCurrThousand" xfId="82"/>
    <cellStyle name="ir0m -InpCurrMillion" xfId="83"/>
    <cellStyle name="ir1 -InpCurr" xfId="84"/>
    <cellStyle name="ir2 -InpCurr" xfId="85"/>
    <cellStyle name="ir3 -InpCurr" xfId="86"/>
    <cellStyle name="ir4 -InpCurr" xfId="87"/>
    <cellStyle name="is0 -InpSideText" xfId="88"/>
    <cellStyle name="is1 -InpSideText" xfId="89"/>
    <cellStyle name="is2 -InpSideText" xfId="90"/>
    <cellStyle name="is3 -InpSideText" xfId="91"/>
    <cellStyle name="is4 -InpSideText" xfId="92"/>
    <cellStyle name="itn -InpTopTextNoWrap" xfId="93"/>
    <cellStyle name="itw -InpTopTextWrap" xfId="94"/>
    <cellStyle name="ltn -TableTextNoWrap" xfId="95"/>
    <cellStyle name="ltw -TableTextWrap" xfId="96"/>
    <cellStyle name="sh0 -SideHeading" xfId="97"/>
    <cellStyle name="sh1 -SideHeading" xfId="98"/>
    <cellStyle name="sh2 -SideHeading" xfId="99"/>
    <cellStyle name="sh3 -SideHeading" xfId="100"/>
    <cellStyle name="st0 -SideText" xfId="101"/>
    <cellStyle name="st1 -SideText" xfId="102"/>
    <cellStyle name="st2 -SideText" xfId="103"/>
    <cellStyle name="st3 -SideText" xfId="104"/>
    <cellStyle name="st4 -SideText" xfId="105"/>
    <cellStyle name="tdMMYc-TopDateC" xfId="106"/>
    <cellStyle name="ttn -TopTextNoWrap" xfId="107"/>
    <cellStyle name="ttnl -TopTextNoWrapL" xfId="108"/>
    <cellStyle name="ttw -TopTextWrap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A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ACA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0080</xdr:colOff>
      <xdr:row>29</xdr:row>
      <xdr:rowOff>133560</xdr:rowOff>
    </xdr:from>
    <xdr:to>
      <xdr:col>2</xdr:col>
      <xdr:colOff>3594600</xdr:colOff>
      <xdr:row>32</xdr:row>
      <xdr:rowOff>104760</xdr:rowOff>
    </xdr:to>
    <xdr:sp>
      <xdr:nvSpPr>
        <xdr:cNvPr id="0" name="Text Box 4"/>
        <xdr:cNvSpPr/>
      </xdr:nvSpPr>
      <xdr:spPr>
        <a:xfrm>
          <a:off x="3909240" y="4400640"/>
          <a:ext cx="974520" cy="399960"/>
        </a:xfrm>
        <a:prstGeom prst="rect">
          <a:avLst/>
        </a:prstGeom>
        <a:solidFill>
          <a:srgbClr val="009a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sSa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6680</xdr:colOff>
      <xdr:row>29</xdr:row>
      <xdr:rowOff>133560</xdr:rowOff>
    </xdr:from>
    <xdr:to>
      <xdr:col>2</xdr:col>
      <xdr:colOff>2311200</xdr:colOff>
      <xdr:row>32</xdr:row>
      <xdr:rowOff>104760</xdr:rowOff>
    </xdr:to>
    <xdr:sp>
      <xdr:nvSpPr>
        <xdr:cNvPr id="1" name="Text Box 5"/>
        <xdr:cNvSpPr/>
      </xdr:nvSpPr>
      <xdr:spPr>
        <a:xfrm>
          <a:off x="2625840" y="4400640"/>
          <a:ext cx="974520" cy="399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CostAllo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720</xdr:colOff>
      <xdr:row>25</xdr:row>
      <xdr:rowOff>133200</xdr:rowOff>
    </xdr:from>
    <xdr:to>
      <xdr:col>2</xdr:col>
      <xdr:colOff>1043640</xdr:colOff>
      <xdr:row>28</xdr:row>
      <xdr:rowOff>105120</xdr:rowOff>
    </xdr:to>
    <xdr:sp>
      <xdr:nvSpPr>
        <xdr:cNvPr id="2" name="Text Box 6"/>
        <xdr:cNvSpPr/>
      </xdr:nvSpPr>
      <xdr:spPr>
        <a:xfrm>
          <a:off x="1352880" y="3828960"/>
          <a:ext cx="979920" cy="400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720</xdr:colOff>
      <xdr:row>29</xdr:row>
      <xdr:rowOff>133560</xdr:rowOff>
    </xdr:from>
    <xdr:to>
      <xdr:col>2</xdr:col>
      <xdr:colOff>1043640</xdr:colOff>
      <xdr:row>32</xdr:row>
      <xdr:rowOff>104760</xdr:rowOff>
    </xdr:to>
    <xdr:sp>
      <xdr:nvSpPr>
        <xdr:cNvPr id="3" name="Text Box 7"/>
        <xdr:cNvSpPr/>
      </xdr:nvSpPr>
      <xdr:spPr>
        <a:xfrm>
          <a:off x="1352880" y="4400640"/>
          <a:ext cx="979920" cy="399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ProdProf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0</xdr:colOff>
      <xdr:row>31</xdr:row>
      <xdr:rowOff>47520</xdr:rowOff>
    </xdr:from>
    <xdr:to>
      <xdr:col>2</xdr:col>
      <xdr:colOff>2620080</xdr:colOff>
      <xdr:row>31</xdr:row>
      <xdr:rowOff>47520</xdr:rowOff>
    </xdr:to>
    <xdr:cxnSp>
      <xdr:nvCxnSpPr>
        <xdr:cNvPr id="4" name="AutoShape 8"/>
        <xdr:cNvCxnSpPr>
          <a:stCxn id="5" idx="1"/>
          <a:endCxn id="6" idx="3"/>
        </xdr:cNvCxnSpPr>
      </xdr:nvCxnSpPr>
      <xdr:spPr>
        <a:xfrm flipH="1">
          <a:off x="3600360" y="4600440"/>
          <a:ext cx="30924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2</xdr:col>
      <xdr:colOff>1043640</xdr:colOff>
      <xdr:row>27</xdr:row>
      <xdr:rowOff>47520</xdr:rowOff>
    </xdr:from>
    <xdr:to>
      <xdr:col>2</xdr:col>
      <xdr:colOff>1336680</xdr:colOff>
      <xdr:row>31</xdr:row>
      <xdr:rowOff>47520</xdr:rowOff>
    </xdr:to>
    <xdr:cxnSp>
      <xdr:nvCxnSpPr>
        <xdr:cNvPr id="7" name="AutoShape 10"/>
        <xdr:cNvCxnSpPr>
          <a:stCxn id="8" idx="1"/>
          <a:endCxn id="9" idx="3"/>
        </xdr:cNvCxnSpPr>
      </xdr:nvCxnSpPr>
      <xdr:spPr>
        <a:xfrm flipH="1" flipV="1">
          <a:off x="2332800" y="4029120"/>
          <a:ext cx="293400" cy="57168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2</xdr:col>
      <xdr:colOff>1043640</xdr:colOff>
      <xdr:row>31</xdr:row>
      <xdr:rowOff>47520</xdr:rowOff>
    </xdr:from>
    <xdr:to>
      <xdr:col>2</xdr:col>
      <xdr:colOff>1336680</xdr:colOff>
      <xdr:row>31</xdr:row>
      <xdr:rowOff>47520</xdr:rowOff>
    </xdr:to>
    <xdr:cxnSp>
      <xdr:nvCxnSpPr>
        <xdr:cNvPr id="10" name="AutoShape 13"/>
        <xdr:cNvCxnSpPr>
          <a:stCxn id="11" idx="1"/>
          <a:endCxn id="12" idx="3"/>
        </xdr:cNvCxnSpPr>
      </xdr:nvCxnSpPr>
      <xdr:spPr>
        <a:xfrm flipH="1">
          <a:off x="2332800" y="4600440"/>
          <a:ext cx="29340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2</xdr:col>
      <xdr:colOff>2620080</xdr:colOff>
      <xdr:row>25</xdr:row>
      <xdr:rowOff>133200</xdr:rowOff>
    </xdr:from>
    <xdr:to>
      <xdr:col>2</xdr:col>
      <xdr:colOff>3594600</xdr:colOff>
      <xdr:row>28</xdr:row>
      <xdr:rowOff>105120</xdr:rowOff>
    </xdr:to>
    <xdr:sp>
      <xdr:nvSpPr>
        <xdr:cNvPr id="13" name="Text Box 5"/>
        <xdr:cNvSpPr/>
      </xdr:nvSpPr>
      <xdr:spPr>
        <a:xfrm>
          <a:off x="3909240" y="3828960"/>
          <a:ext cx="974520" cy="400320"/>
        </a:xfrm>
        <a:prstGeom prst="rect">
          <a:avLst/>
        </a:prstGeom>
        <a:solidFill>
          <a:srgbClr val="d8d8d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TotOh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080</xdr:colOff>
      <xdr:row>29</xdr:row>
      <xdr:rowOff>133560</xdr:rowOff>
    </xdr:from>
    <xdr:to>
      <xdr:col>2</xdr:col>
      <xdr:colOff>4872960</xdr:colOff>
      <xdr:row>32</xdr:row>
      <xdr:rowOff>104760</xdr:rowOff>
    </xdr:to>
    <xdr:sp>
      <xdr:nvSpPr>
        <xdr:cNvPr id="14" name="Text Box 4"/>
        <xdr:cNvSpPr/>
      </xdr:nvSpPr>
      <xdr:spPr>
        <a:xfrm>
          <a:off x="5187240" y="4400640"/>
          <a:ext cx="974880" cy="399960"/>
        </a:xfrm>
        <a:prstGeom prst="rect">
          <a:avLst/>
        </a:prstGeom>
        <a:solidFill>
          <a:srgbClr val="bdde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alesYYYY.csv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rom SPS syste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4600</xdr:colOff>
      <xdr:row>31</xdr:row>
      <xdr:rowOff>47520</xdr:rowOff>
    </xdr:from>
    <xdr:to>
      <xdr:col>2</xdr:col>
      <xdr:colOff>3898080</xdr:colOff>
      <xdr:row>31</xdr:row>
      <xdr:rowOff>47520</xdr:rowOff>
    </xdr:to>
    <xdr:cxnSp>
      <xdr:nvCxnSpPr>
        <xdr:cNvPr id="15" name="AutoShape 8"/>
        <xdr:cNvCxnSpPr>
          <a:stCxn id="16" idx="1"/>
          <a:endCxn id="17" idx="3"/>
        </xdr:cNvCxnSpPr>
      </xdr:nvCxnSpPr>
      <xdr:spPr>
        <a:xfrm flipH="1">
          <a:off x="4883760" y="4600440"/>
          <a:ext cx="30384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2</xdr:col>
      <xdr:colOff>1823760</xdr:colOff>
      <xdr:row>27</xdr:row>
      <xdr:rowOff>47520</xdr:rowOff>
    </xdr:from>
    <xdr:to>
      <xdr:col>2</xdr:col>
      <xdr:colOff>2620080</xdr:colOff>
      <xdr:row>29</xdr:row>
      <xdr:rowOff>133560</xdr:rowOff>
    </xdr:to>
    <xdr:cxnSp>
      <xdr:nvCxnSpPr>
        <xdr:cNvPr id="18" name="AutoShape 8"/>
        <xdr:cNvCxnSpPr>
          <a:stCxn id="19" idx="1"/>
          <a:endCxn id="20" idx="0"/>
        </xdr:cNvCxnSpPr>
      </xdr:nvCxnSpPr>
      <xdr:spPr>
        <a:xfrm flipH="1">
          <a:off x="3112920" y="4029120"/>
          <a:ext cx="796680" cy="37188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2</xdr:col>
      <xdr:colOff>4004640</xdr:colOff>
      <xdr:row>24</xdr:row>
      <xdr:rowOff>133200</xdr:rowOff>
    </xdr:from>
    <xdr:to>
      <xdr:col>2</xdr:col>
      <xdr:colOff>4979160</xdr:colOff>
      <xdr:row>27</xdr:row>
      <xdr:rowOff>104760</xdr:rowOff>
    </xdr:to>
    <xdr:sp>
      <xdr:nvSpPr>
        <xdr:cNvPr id="21" name="Text Box 5"/>
        <xdr:cNvSpPr/>
      </xdr:nvSpPr>
      <xdr:spPr>
        <a:xfrm>
          <a:off x="5293800" y="3686040"/>
          <a:ext cx="97452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Mgm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08880</xdr:colOff>
      <xdr:row>26</xdr:row>
      <xdr:rowOff>18720</xdr:rowOff>
    </xdr:from>
    <xdr:to>
      <xdr:col>2</xdr:col>
      <xdr:colOff>4883400</xdr:colOff>
      <xdr:row>28</xdr:row>
      <xdr:rowOff>133560</xdr:rowOff>
    </xdr:to>
    <xdr:sp>
      <xdr:nvSpPr>
        <xdr:cNvPr id="22" name="Text Box 5"/>
        <xdr:cNvSpPr/>
      </xdr:nvSpPr>
      <xdr:spPr>
        <a:xfrm>
          <a:off x="5198040" y="3857400"/>
          <a:ext cx="97452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dm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9280</xdr:colOff>
      <xdr:row>27</xdr:row>
      <xdr:rowOff>56520</xdr:rowOff>
    </xdr:from>
    <xdr:to>
      <xdr:col>2</xdr:col>
      <xdr:colOff>3913920</xdr:colOff>
      <xdr:row>27</xdr:row>
      <xdr:rowOff>57240</xdr:rowOff>
    </xdr:to>
    <xdr:cxnSp>
      <xdr:nvCxnSpPr>
        <xdr:cNvPr id="23" name="AutoShape 8"/>
        <xdr:cNvCxnSpPr/>
      </xdr:nvCxnSpPr>
      <xdr:spPr>
        <a:xfrm flipH="1">
          <a:off x="4888440" y="4038120"/>
          <a:ext cx="315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2</xdr:col>
      <xdr:colOff>63720</xdr:colOff>
      <xdr:row>33</xdr:row>
      <xdr:rowOff>104760</xdr:rowOff>
    </xdr:from>
    <xdr:to>
      <xdr:col>2</xdr:col>
      <xdr:colOff>1043640</xdr:colOff>
      <xdr:row>36</xdr:row>
      <xdr:rowOff>76680</xdr:rowOff>
    </xdr:to>
    <xdr:sp>
      <xdr:nvSpPr>
        <xdr:cNvPr id="24" name="Text Box 7"/>
        <xdr:cNvSpPr/>
      </xdr:nvSpPr>
      <xdr:spPr>
        <a:xfrm>
          <a:off x="1352880" y="4943520"/>
          <a:ext cx="979920" cy="400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M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3640</xdr:colOff>
      <xdr:row>31</xdr:row>
      <xdr:rowOff>47520</xdr:rowOff>
    </xdr:from>
    <xdr:to>
      <xdr:col>2</xdr:col>
      <xdr:colOff>1336680</xdr:colOff>
      <xdr:row>35</xdr:row>
      <xdr:rowOff>19080</xdr:rowOff>
    </xdr:to>
    <xdr:cxnSp>
      <xdr:nvCxnSpPr>
        <xdr:cNvPr id="25" name="AutoShape 13"/>
        <xdr:cNvCxnSpPr>
          <a:stCxn id="26" idx="1"/>
          <a:endCxn id="27" idx="3"/>
        </xdr:cNvCxnSpPr>
      </xdr:nvCxnSpPr>
      <xdr:spPr>
        <a:xfrm flipH="1">
          <a:off x="2332800" y="4600440"/>
          <a:ext cx="293400" cy="54360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  <xdr:twoCellAnchor editAs="oneCell">
    <xdr:from>
      <xdr:col>0</xdr:col>
      <xdr:colOff>93960</xdr:colOff>
      <xdr:row>33</xdr:row>
      <xdr:rowOff>104760</xdr:rowOff>
    </xdr:from>
    <xdr:to>
      <xdr:col>1</xdr:col>
      <xdr:colOff>668880</xdr:colOff>
      <xdr:row>36</xdr:row>
      <xdr:rowOff>76680</xdr:rowOff>
    </xdr:to>
    <xdr:sp>
      <xdr:nvSpPr>
        <xdr:cNvPr id="28" name="Text Box 4"/>
        <xdr:cNvSpPr/>
      </xdr:nvSpPr>
      <xdr:spPr>
        <a:xfrm>
          <a:off x="93960" y="4943520"/>
          <a:ext cx="969840" cy="400320"/>
        </a:xfrm>
        <a:prstGeom prst="rect">
          <a:avLst/>
        </a:prstGeom>
        <a:solidFill>
          <a:srgbClr val="bdde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Pyyyy.CSV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o MAS syste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8880</xdr:colOff>
      <xdr:row>35</xdr:row>
      <xdr:rowOff>19080</xdr:rowOff>
    </xdr:from>
    <xdr:to>
      <xdr:col>2</xdr:col>
      <xdr:colOff>63720</xdr:colOff>
      <xdr:row>35</xdr:row>
      <xdr:rowOff>19080</xdr:rowOff>
    </xdr:to>
    <xdr:cxnSp>
      <xdr:nvCxnSpPr>
        <xdr:cNvPr id="29" name="AutoShape 13"/>
        <xdr:cNvCxnSpPr>
          <a:stCxn id="30" idx="1"/>
          <a:endCxn id="31" idx="3"/>
        </xdr:cNvCxnSpPr>
      </xdr:nvCxnSpPr>
      <xdr:spPr>
        <a:xfrm flipH="1">
          <a:off x="1063800" y="5143680"/>
          <a:ext cx="28944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</xdr:colOff>
      <xdr:row>14</xdr:row>
      <xdr:rowOff>56880</xdr:rowOff>
    </xdr:from>
    <xdr:to>
      <xdr:col>13</xdr:col>
      <xdr:colOff>320760</xdr:colOff>
      <xdr:row>15</xdr:row>
      <xdr:rowOff>142920</xdr:rowOff>
    </xdr:to>
    <xdr:sp>
      <xdr:nvSpPr>
        <xdr:cNvPr id="32" name="Text Box 1"/>
        <xdr:cNvSpPr/>
      </xdr:nvSpPr>
      <xdr:spPr>
        <a:xfrm>
          <a:off x="7005960" y="2209680"/>
          <a:ext cx="1409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=SUM(mAdmin:mMgmt!M18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2400</xdr:colOff>
      <xdr:row>16</xdr:row>
      <xdr:rowOff>28440</xdr:rowOff>
    </xdr:from>
    <xdr:to>
      <xdr:col>12</xdr:col>
      <xdr:colOff>235800</xdr:colOff>
      <xdr:row>17</xdr:row>
      <xdr:rowOff>47520</xdr:rowOff>
    </xdr:to>
    <xdr:sp>
      <xdr:nvSpPr>
        <xdr:cNvPr id="33" name="Line 2"/>
        <xdr:cNvSpPr/>
      </xdr:nvSpPr>
      <xdr:spPr>
        <a:xfrm>
          <a:off x="7633800" y="2400120"/>
          <a:ext cx="1134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7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40" activeCellId="0" sqref="A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2"/>
    <col collapsed="false" customWidth="true" hidden="false" outlineLevel="0" max="3" min="3" style="0" width="96.49"/>
    <col collapsed="false" customWidth="true" hidden="false" outlineLevel="0" max="4" min="4" style="0" width="2.3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str">
        <f aca="false">kAppName</f>
        <v>Product Profitability</v>
      </c>
      <c r="B2" s="5"/>
      <c r="C2" s="5"/>
      <c r="D2" s="6"/>
    </row>
    <row r="3" customFormat="false" ht="11.25" hidden="false" customHeight="false" outlineLevel="0" collapsed="false">
      <c r="A3" s="7" t="str">
        <f aca="false">"Version "&amp;kVersion</f>
        <v>Version 25-Apr-2008A</v>
      </c>
      <c r="B3" s="5"/>
      <c r="C3" s="5"/>
      <c r="D3" s="6"/>
    </row>
    <row r="4" customFormat="false" ht="12" hidden="false" customHeight="false" outlineLevel="0" collapsed="false">
      <c r="A4" s="8"/>
      <c r="B4" s="9"/>
      <c r="C4" s="9"/>
      <c r="D4" s="10"/>
    </row>
    <row r="5" customFormat="false" ht="11.25" hidden="false" customHeight="false" outlineLevel="0" collapsed="false">
      <c r="A5" s="11" t="s">
        <v>1</v>
      </c>
    </row>
    <row r="6" customFormat="false" ht="11.25" hidden="false" customHeight="false" outlineLevel="0" collapsed="false">
      <c r="A6" s="12" t="s">
        <v>2</v>
      </c>
      <c r="C6" s="13" t="s">
        <v>3</v>
      </c>
    </row>
    <row r="7" customFormat="false" ht="11.25" hidden="false" customHeight="false" outlineLevel="0" collapsed="false">
      <c r="A7" s="12" t="s">
        <v>4</v>
      </c>
      <c r="C7" s="13" t="s">
        <v>5</v>
      </c>
    </row>
    <row r="8" customFormat="false" ht="11.25" hidden="false" customHeight="false" outlineLevel="0" collapsed="false">
      <c r="A8" s="12" t="s">
        <v>6</v>
      </c>
      <c r="C8" s="14" t="e">
        <f aca="true">SUBSTITUTE(LEFT(CELL("filename",C8),FIND("]",CELL("filename",C8))-1),"[","")</f>
        <v>#VALUE!</v>
      </c>
    </row>
    <row r="9" customFormat="false" ht="11.25" hidden="false" customHeight="false" outlineLevel="0" collapsed="false">
      <c r="A9" s="12" t="s">
        <v>7</v>
      </c>
      <c r="C9" s="0" t="str">
        <f aca="false">kVersion</f>
        <v>25-Apr-2008A</v>
      </c>
    </row>
    <row r="10" customFormat="false" ht="11.25" hidden="false" customHeight="false" outlineLevel="0" collapsed="false">
      <c r="A10" s="12" t="s">
        <v>8</v>
      </c>
      <c r="C10" s="0" t="s">
        <v>9</v>
      </c>
    </row>
    <row r="11" customFormat="false" ht="11.25" hidden="false" customHeight="false" outlineLevel="0" collapsed="false">
      <c r="A11" s="12" t="s">
        <v>10</v>
      </c>
      <c r="C11" s="13"/>
    </row>
    <row r="12" customFormat="false" ht="11.25" hidden="false" customHeight="false" outlineLevel="0" collapsed="false">
      <c r="A12" s="12" t="s">
        <v>11</v>
      </c>
      <c r="C12" s="13" t="s">
        <v>12</v>
      </c>
    </row>
    <row r="13" customFormat="false" ht="11.25" hidden="false" customHeight="false" outlineLevel="0" collapsed="false">
      <c r="A13" s="12" t="s">
        <v>13</v>
      </c>
    </row>
    <row r="14" customFormat="false" ht="11.25" hidden="false" customHeight="false" outlineLevel="0" collapsed="false">
      <c r="A14" s="15" t="s">
        <v>14</v>
      </c>
      <c r="C14" s="13" t="s">
        <v>15</v>
      </c>
    </row>
    <row r="15" customFormat="false" ht="11.25" hidden="false" customHeight="false" outlineLevel="0" collapsed="false">
      <c r="A15" s="15" t="s">
        <v>16</v>
      </c>
      <c r="C15" s="13" t="s">
        <v>17</v>
      </c>
    </row>
    <row r="16" customFormat="false" ht="11.25" hidden="false" customHeight="false" outlineLevel="0" collapsed="false">
      <c r="A16" s="15" t="s">
        <v>18</v>
      </c>
      <c r="C16" s="13" t="s">
        <v>19</v>
      </c>
    </row>
    <row r="17" customFormat="false" ht="11.25" hidden="false" customHeight="false" outlineLevel="0" collapsed="false">
      <c r="A17" s="15" t="s">
        <v>20</v>
      </c>
      <c r="C17" s="13" t="s">
        <v>21</v>
      </c>
    </row>
    <row r="18" customFormat="false" ht="11.25" hidden="false" customHeight="false" outlineLevel="0" collapsed="false">
      <c r="A18" s="15" t="s">
        <v>22</v>
      </c>
      <c r="C18" s="13" t="s">
        <v>23</v>
      </c>
    </row>
    <row r="19" customFormat="false" ht="11.25" hidden="false" customHeight="false" outlineLevel="0" collapsed="false">
      <c r="A19" s="12" t="s">
        <v>24</v>
      </c>
    </row>
    <row r="20" customFormat="false" ht="11.25" hidden="false" customHeight="false" outlineLevel="0" collapsed="false">
      <c r="A20" s="15" t="s">
        <v>25</v>
      </c>
      <c r="C20" s="13" t="s">
        <v>26</v>
      </c>
    </row>
    <row r="21" customFormat="false" ht="11.25" hidden="false" customHeight="false" outlineLevel="0" collapsed="false">
      <c r="A21" s="15" t="s">
        <v>27</v>
      </c>
      <c r="C21" s="13" t="s">
        <v>28</v>
      </c>
    </row>
    <row r="22" customFormat="false" ht="11.25" hidden="false" customHeight="false" outlineLevel="0" collapsed="false">
      <c r="A22" s="15" t="s">
        <v>29</v>
      </c>
      <c r="C22" s="13" t="s">
        <v>30</v>
      </c>
    </row>
    <row r="23" customFormat="false" ht="11.25" hidden="false" customHeight="false" outlineLevel="0" collapsed="false">
      <c r="A23" s="15" t="s">
        <v>31</v>
      </c>
      <c r="C23" s="13" t="s">
        <v>32</v>
      </c>
    </row>
    <row r="24" customFormat="false" ht="11.25" hidden="false" customHeight="false" outlineLevel="0" collapsed="false">
      <c r="A24" s="15" t="s">
        <v>33</v>
      </c>
      <c r="C24" s="13" t="s">
        <v>34</v>
      </c>
    </row>
    <row r="25" customFormat="false" ht="11.25" hidden="false" customHeight="false" outlineLevel="0" collapsed="false">
      <c r="A25" s="15" t="s">
        <v>35</v>
      </c>
      <c r="C25" s="13"/>
    </row>
    <row r="26" customFormat="false" ht="11.25" hidden="false" customHeight="false" outlineLevel="0" collapsed="false">
      <c r="A26" s="15"/>
      <c r="C26" s="13"/>
    </row>
    <row r="27" customFormat="false" ht="11.25" hidden="false" customHeight="false" outlineLevel="0" collapsed="false">
      <c r="A27" s="12"/>
      <c r="C27" s="16"/>
    </row>
    <row r="28" customFormat="false" ht="11.25" hidden="false" customHeight="false" outlineLevel="0" collapsed="false">
      <c r="A28" s="12"/>
      <c r="C28" s="16"/>
    </row>
    <row r="29" customFormat="false" ht="11.25" hidden="false" customHeight="false" outlineLevel="0" collapsed="false">
      <c r="A29" s="14"/>
    </row>
    <row r="30" customFormat="false" ht="11.25" hidden="false" customHeight="false" outlineLevel="0" collapsed="false">
      <c r="C30" s="16"/>
    </row>
    <row r="31" customFormat="false" ht="11.25" hidden="false" customHeight="false" outlineLevel="0" collapsed="false">
      <c r="C31" s="16"/>
    </row>
    <row r="32" customFormat="false" ht="11.25" hidden="false" customHeight="false" outlineLevel="0" collapsed="false">
      <c r="C32" s="16"/>
    </row>
    <row r="33" customFormat="false" ht="11.25" hidden="false" customHeight="false" outlineLevel="0" collapsed="false">
      <c r="C33" s="16"/>
    </row>
    <row r="34" customFormat="false" ht="11.25" hidden="false" customHeight="false" outlineLevel="0" collapsed="false">
      <c r="C34" s="16"/>
    </row>
    <row r="35" customFormat="false" ht="11.25" hidden="false" customHeight="false" outlineLevel="0" collapsed="false">
      <c r="C35" s="16"/>
    </row>
    <row r="36" customFormat="false" ht="11.25" hidden="false" customHeight="false" outlineLevel="0" collapsed="false">
      <c r="C36" s="16"/>
    </row>
    <row r="37" customFormat="false" ht="11.25" hidden="false" customHeight="false" outlineLevel="0" collapsed="false">
      <c r="C37" s="16"/>
    </row>
    <row r="38" customFormat="false" ht="11.25" hidden="false" customHeight="false" outlineLevel="0" collapsed="false">
      <c r="A38" s="11" t="s">
        <v>36</v>
      </c>
      <c r="B38" s="14"/>
    </row>
    <row r="39" customFormat="false" ht="11.25" hidden="false" customHeight="false" outlineLevel="0" collapsed="false">
      <c r="A39" s="17" t="s">
        <v>37</v>
      </c>
      <c r="C39" s="14"/>
    </row>
    <row r="40" customFormat="false" ht="11.25" hidden="false" customHeight="false" outlineLevel="0" collapsed="false">
      <c r="A40" s="18" t="s">
        <v>38</v>
      </c>
      <c r="B40" s="14"/>
      <c r="C40" s="14"/>
    </row>
    <row r="41" customFormat="false" ht="11.25" hidden="false" customHeight="false" outlineLevel="0" collapsed="false">
      <c r="A41" s="15" t="s">
        <v>39</v>
      </c>
      <c r="B41" s="19" t="s">
        <v>40</v>
      </c>
      <c r="C41" s="14"/>
    </row>
    <row r="42" customFormat="false" ht="11.25" hidden="false" customHeight="false" outlineLevel="0" collapsed="false">
      <c r="A42" s="15" t="s">
        <v>41</v>
      </c>
      <c r="B42" s="19" t="s">
        <v>42</v>
      </c>
      <c r="C42" s="14"/>
    </row>
    <row r="43" customFormat="false" ht="11.25" hidden="false" customHeight="false" outlineLevel="0" collapsed="false">
      <c r="A43" s="15" t="s">
        <v>43</v>
      </c>
      <c r="B43" s="19" t="s">
        <v>44</v>
      </c>
      <c r="C43" s="14"/>
    </row>
    <row r="44" customFormat="false" ht="11.25" hidden="false" customHeight="false" outlineLevel="0" collapsed="false">
      <c r="A44" s="18" t="s">
        <v>45</v>
      </c>
    </row>
    <row r="45" customFormat="false" ht="11.25" hidden="false" customHeight="false" outlineLevel="0" collapsed="false">
      <c r="A45" s="15" t="s">
        <v>39</v>
      </c>
      <c r="B45" s="0" t="s">
        <v>46</v>
      </c>
    </row>
    <row r="46" customFormat="false" ht="11.25" hidden="false" customHeight="false" outlineLevel="0" collapsed="false">
      <c r="A46" s="18" t="s">
        <v>47</v>
      </c>
    </row>
    <row r="47" customFormat="false" ht="11.25" hidden="false" customHeight="false" outlineLevel="0" collapsed="false">
      <c r="A47" s="15" t="s">
        <v>39</v>
      </c>
      <c r="B47" s="0" t="s">
        <v>48</v>
      </c>
    </row>
    <row r="48" customFormat="false" ht="11.25" hidden="false" customHeight="false" outlineLevel="0" collapsed="false">
      <c r="A48" s="15"/>
      <c r="B48" s="0" t="s">
        <v>49</v>
      </c>
    </row>
    <row r="49" customFormat="false" ht="11.25" hidden="false" customHeight="false" outlineLevel="0" collapsed="false">
      <c r="A49" s="15" t="s">
        <v>41</v>
      </c>
      <c r="B49" s="0" t="s">
        <v>50</v>
      </c>
    </row>
    <row r="50" customFormat="false" ht="11.25" hidden="false" customHeight="false" outlineLevel="0" collapsed="false">
      <c r="A50" s="18" t="s">
        <v>51</v>
      </c>
    </row>
    <row r="51" customFormat="false" ht="11.25" hidden="false" customHeight="false" outlineLevel="0" collapsed="false">
      <c r="A51" s="15" t="s">
        <v>39</v>
      </c>
      <c r="B51" s="0" t="s">
        <v>52</v>
      </c>
    </row>
    <row r="52" customFormat="false" ht="11.25" hidden="false" customHeight="false" outlineLevel="0" collapsed="false">
      <c r="A52" s="15" t="s">
        <v>41</v>
      </c>
      <c r="B52" s="0" t="s">
        <v>53</v>
      </c>
    </row>
    <row r="53" customFormat="false" ht="11.25" hidden="false" customHeight="false" outlineLevel="0" collapsed="false">
      <c r="A53" s="15" t="s">
        <v>43</v>
      </c>
      <c r="B53" s="0" t="s">
        <v>54</v>
      </c>
    </row>
    <row r="54" customFormat="false" ht="11.25" hidden="false" customHeight="false" outlineLevel="0" collapsed="false">
      <c r="A54" s="15" t="s">
        <v>55</v>
      </c>
      <c r="B54" s="0" t="s">
        <v>56</v>
      </c>
    </row>
    <row r="55" customFormat="false" ht="11.25" hidden="false" customHeight="false" outlineLevel="0" collapsed="false">
      <c r="A55" s="15" t="s">
        <v>57</v>
      </c>
      <c r="B55" s="0" t="s">
        <v>58</v>
      </c>
    </row>
    <row r="56" customFormat="false" ht="11.25" hidden="false" customHeight="false" outlineLevel="0" collapsed="false">
      <c r="A56" s="15" t="s">
        <v>59</v>
      </c>
      <c r="B56" s="0" t="s">
        <v>60</v>
      </c>
    </row>
    <row r="57" customFormat="false" ht="11.25" hidden="false" customHeight="false" outlineLevel="0" collapsed="false">
      <c r="A57" s="15" t="s">
        <v>61</v>
      </c>
      <c r="B57" s="0" t="s">
        <v>62</v>
      </c>
    </row>
    <row r="58" customFormat="false" ht="11.25" hidden="false" customHeight="false" outlineLevel="0" collapsed="false">
      <c r="A58" s="15" t="s">
        <v>63</v>
      </c>
      <c r="B58" s="0" t="s">
        <v>64</v>
      </c>
    </row>
    <row r="59" customFormat="false" ht="11.25" hidden="false" customHeight="false" outlineLevel="0" collapsed="false">
      <c r="A59" s="15" t="s">
        <v>65</v>
      </c>
      <c r="B59" s="0" t="s">
        <v>66</v>
      </c>
    </row>
    <row r="60" customFormat="false" ht="11.25" hidden="false" customHeight="false" outlineLevel="0" collapsed="false">
      <c r="A60" s="15"/>
      <c r="B60" s="0" t="s">
        <v>67</v>
      </c>
    </row>
    <row r="61" customFormat="false" ht="11.25" hidden="false" customHeight="false" outlineLevel="0" collapsed="false">
      <c r="A61" s="17" t="s">
        <v>68</v>
      </c>
    </row>
    <row r="62" customFormat="false" ht="11.25" hidden="false" customHeight="false" outlineLevel="0" collapsed="false">
      <c r="A62" s="18" t="s">
        <v>69</v>
      </c>
    </row>
    <row r="63" customFormat="false" ht="11.25" hidden="false" customHeight="false" outlineLevel="0" collapsed="false">
      <c r="A63" s="15" t="s">
        <v>39</v>
      </c>
      <c r="B63" s="0" t="s">
        <v>70</v>
      </c>
    </row>
    <row r="64" customFormat="false" ht="11.25" hidden="false" customHeight="false" outlineLevel="0" collapsed="false">
      <c r="A64" s="15"/>
      <c r="B64" s="0" t="s">
        <v>49</v>
      </c>
    </row>
    <row r="65" customFormat="false" ht="11.25" hidden="false" customHeight="false" outlineLevel="0" collapsed="false">
      <c r="A65" s="15" t="s">
        <v>41</v>
      </c>
      <c r="B65" s="0" t="s">
        <v>71</v>
      </c>
    </row>
    <row r="66" customFormat="false" ht="11.25" hidden="false" customHeight="false" outlineLevel="0" collapsed="false">
      <c r="A66" s="15"/>
      <c r="B66" s="0" t="s">
        <v>72</v>
      </c>
    </row>
    <row r="67" customFormat="false" ht="11.25" hidden="false" customHeight="false" outlineLevel="0" collapsed="false">
      <c r="A67" s="15" t="s">
        <v>43</v>
      </c>
      <c r="B67" s="0" t="s">
        <v>73</v>
      </c>
    </row>
    <row r="68" customFormat="false" ht="11.25" hidden="false" customHeight="false" outlineLevel="0" collapsed="false">
      <c r="A68" s="18" t="s">
        <v>74</v>
      </c>
    </row>
    <row r="69" customFormat="false" ht="11.25" hidden="false" customHeight="false" outlineLevel="0" collapsed="false">
      <c r="A69" s="15" t="s">
        <v>39</v>
      </c>
      <c r="B69" s="0" t="s">
        <v>75</v>
      </c>
    </row>
    <row r="70" customFormat="false" ht="11.25" hidden="false" customHeight="false" outlineLevel="0" collapsed="false">
      <c r="A70" s="15" t="s">
        <v>41</v>
      </c>
      <c r="B70" s="0" t="s">
        <v>76</v>
      </c>
    </row>
    <row r="71" customFormat="false" ht="11.25" hidden="false" customHeight="false" outlineLevel="0" collapsed="false">
      <c r="A71" s="15"/>
      <c r="B71" s="0" t="s">
        <v>77</v>
      </c>
    </row>
    <row r="72" customFormat="false" ht="11.25" hidden="false" customHeight="false" outlineLevel="0" collapsed="false">
      <c r="A72" s="15" t="s">
        <v>43</v>
      </c>
      <c r="B72" s="0" t="s">
        <v>78</v>
      </c>
    </row>
    <row r="73" customFormat="false" ht="11.25" hidden="false" customHeight="false" outlineLevel="0" collapsed="false">
      <c r="A73" s="15" t="s">
        <v>55</v>
      </c>
      <c r="B73" s="0" t="s">
        <v>79</v>
      </c>
    </row>
    <row r="74" customFormat="false" ht="11.25" hidden="false" customHeight="false" outlineLevel="0" collapsed="false">
      <c r="B74" s="0" t="s">
        <v>80</v>
      </c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Z&amp;F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A00"/>
    <pageSetUpPr fitToPage="false"/>
  </sheetPr>
  <dimension ref="A2:Z28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P22" activeCellId="0" sqref="P22"/>
    </sheetView>
  </sheetViews>
  <sheetFormatPr defaultColWidth="9.28515625" defaultRowHeight="11.25" zeroHeight="false" outlineLevelRow="2" outlineLevelCol="0"/>
  <cols>
    <col collapsed="false" customWidth="true" hidden="false" outlineLevel="0" max="11" min="11" style="0" width="11.16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25" min="14" style="0" width="10.33"/>
    <col collapsed="false" customWidth="true" hidden="false" outlineLevel="0" max="26" min="26" style="0" width="1.82"/>
  </cols>
  <sheetData>
    <row r="2" customFormat="false" ht="11.25" hidden="false" customHeight="false" outlineLevel="0" collapsed="false">
      <c r="A2" s="0" t="s">
        <v>160</v>
      </c>
    </row>
    <row r="9" customFormat="false" ht="11.25" hidden="false" customHeight="false" outlineLevel="0" collapsed="false">
      <c r="Z9" s="0" t="e">
        <f aca="false">VLOOKUP(K9,#NAME?,3,FALSE())</f>
        <v>#VALUE!</v>
      </c>
    </row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161</v>
      </c>
      <c r="L11" s="2"/>
      <c r="M11" s="2"/>
      <c r="N11" s="2"/>
      <c r="O11" s="2" t="str">
        <f aca="false">kOrgName</f>
        <v>WestTec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tr">
        <f aca="false">kPeriod</f>
        <v>2012 Month 9(Mar)</v>
      </c>
      <c r="L12" s="5"/>
      <c r="M12" s="5"/>
      <c r="N12" s="5"/>
      <c r="O12" s="5" t="str">
        <f aca="false">kNow</f>
        <v>Wed 29-Jul-2026 2:40 PM 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0" t="s">
        <v>162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1" t="s">
        <v>96</v>
      </c>
      <c r="L14" s="32" t="s">
        <v>163</v>
      </c>
      <c r="M14" s="32" t="s">
        <v>164</v>
      </c>
      <c r="N14" s="34" t="s">
        <v>104</v>
      </c>
      <c r="O14" s="34" t="s">
        <v>105</v>
      </c>
      <c r="P14" s="34" t="s">
        <v>106</v>
      </c>
      <c r="Q14" s="34" t="s">
        <v>107</v>
      </c>
      <c r="R14" s="34" t="s">
        <v>108</v>
      </c>
      <c r="S14" s="34" t="s">
        <v>109</v>
      </c>
      <c r="T14" s="34" t="s">
        <v>110</v>
      </c>
      <c r="U14" s="34" t="s">
        <v>111</v>
      </c>
      <c r="V14" s="34" t="s">
        <v>112</v>
      </c>
      <c r="W14" s="34" t="s">
        <v>113</v>
      </c>
      <c r="X14" s="34" t="s">
        <v>114</v>
      </c>
      <c r="Y14" s="34" t="s">
        <v>115</v>
      </c>
      <c r="Z14" s="62"/>
    </row>
    <row r="15" customFormat="false" ht="11.25" hidden="false" customHeight="false" outlineLevel="0" collapsed="false">
      <c r="K15" s="63" t="n">
        <v>1001</v>
      </c>
      <c r="L15" s="63" t="s">
        <v>165</v>
      </c>
      <c r="M15" s="63" t="s">
        <v>166</v>
      </c>
      <c r="N15" s="64" t="n">
        <v>1000</v>
      </c>
      <c r="O15" s="64" t="n">
        <v>1065</v>
      </c>
      <c r="P15" s="64" t="n">
        <v>1064</v>
      </c>
      <c r="Q15" s="64" t="n">
        <v>1044</v>
      </c>
      <c r="R15" s="64" t="n">
        <v>1021</v>
      </c>
      <c r="S15" s="64" t="n">
        <v>1048</v>
      </c>
      <c r="T15" s="64" t="n">
        <v>1093</v>
      </c>
      <c r="U15" s="64" t="n">
        <v>1091</v>
      </c>
      <c r="V15" s="64" t="n">
        <v>1061</v>
      </c>
      <c r="W15" s="35" t="n">
        <v>0</v>
      </c>
      <c r="X15" s="35" t="n">
        <v>0</v>
      </c>
      <c r="Y15" s="35" t="n">
        <v>0</v>
      </c>
    </row>
    <row r="16" customFormat="false" ht="11.25" hidden="false" customHeight="false" outlineLevel="0" collapsed="false">
      <c r="K16" s="0" t="n">
        <v>1001</v>
      </c>
      <c r="L16" s="0" t="s">
        <v>167</v>
      </c>
      <c r="M16" s="0" t="s">
        <v>166</v>
      </c>
      <c r="N16" s="35" t="n">
        <v>3000</v>
      </c>
      <c r="O16" s="35" t="n">
        <v>3090</v>
      </c>
      <c r="P16" s="35" t="n">
        <v>3007</v>
      </c>
      <c r="Q16" s="35" t="n">
        <v>3030</v>
      </c>
      <c r="R16" s="35" t="n">
        <v>3038</v>
      </c>
      <c r="S16" s="35" t="n">
        <v>3050</v>
      </c>
      <c r="T16" s="35" t="n">
        <v>3026</v>
      </c>
      <c r="U16" s="35" t="n">
        <v>3011</v>
      </c>
      <c r="V16" s="35" t="n">
        <v>3093</v>
      </c>
      <c r="W16" s="35" t="n">
        <v>0</v>
      </c>
      <c r="X16" s="35" t="n">
        <v>0</v>
      </c>
      <c r="Y16" s="35" t="n">
        <v>0</v>
      </c>
    </row>
    <row r="17" customFormat="false" ht="11.25" hidden="false" customHeight="false" outlineLevel="0" collapsed="false">
      <c r="K17" s="0" t="n">
        <v>1003</v>
      </c>
      <c r="L17" s="0" t="s">
        <v>168</v>
      </c>
      <c r="M17" s="0" t="s">
        <v>166</v>
      </c>
      <c r="N17" s="35" t="n">
        <v>2000</v>
      </c>
      <c r="O17" s="35" t="n">
        <v>2074</v>
      </c>
      <c r="P17" s="35" t="n">
        <v>2083</v>
      </c>
      <c r="Q17" s="35" t="n">
        <v>2007</v>
      </c>
      <c r="R17" s="35" t="n">
        <v>2042</v>
      </c>
      <c r="S17" s="35" t="n">
        <v>2065</v>
      </c>
      <c r="T17" s="35" t="n">
        <v>2079</v>
      </c>
      <c r="U17" s="35" t="n">
        <v>2003</v>
      </c>
      <c r="V17" s="35" t="n">
        <v>2078</v>
      </c>
      <c r="W17" s="35" t="n">
        <v>0</v>
      </c>
      <c r="X17" s="35" t="n">
        <v>0</v>
      </c>
      <c r="Y17" s="35" t="n">
        <v>0</v>
      </c>
    </row>
    <row r="18" customFormat="false" ht="11.25" hidden="false" customHeight="false" outlineLevel="0" collapsed="false">
      <c r="K18" s="0" t="n">
        <v>1003</v>
      </c>
      <c r="L18" s="0" t="s">
        <v>167</v>
      </c>
      <c r="M18" s="0" t="s">
        <v>169</v>
      </c>
      <c r="N18" s="35" t="n">
        <v>1200</v>
      </c>
      <c r="O18" s="35" t="n">
        <v>987</v>
      </c>
      <c r="P18" s="35" t="n">
        <v>1212</v>
      </c>
      <c r="Q18" s="35" t="n">
        <v>1310</v>
      </c>
      <c r="R18" s="35" t="n">
        <v>1298</v>
      </c>
      <c r="S18" s="35" t="n">
        <v>1492</v>
      </c>
      <c r="T18" s="35" t="n">
        <v>1511</v>
      </c>
      <c r="U18" s="35" t="n">
        <v>1652</v>
      </c>
      <c r="V18" s="35" t="n">
        <v>1775</v>
      </c>
      <c r="W18" s="35" t="n">
        <v>0</v>
      </c>
      <c r="X18" s="35" t="n">
        <v>0</v>
      </c>
      <c r="Y18" s="35" t="n">
        <v>0</v>
      </c>
    </row>
    <row r="19" customFormat="false" ht="11.25" hidden="false" customHeight="false" outlineLevel="0" collapsed="false">
      <c r="K19" s="0" t="n">
        <v>1001</v>
      </c>
      <c r="L19" s="0" t="s">
        <v>165</v>
      </c>
      <c r="M19" s="0" t="s">
        <v>170</v>
      </c>
      <c r="N19" s="35" t="n">
        <v>900</v>
      </c>
      <c r="O19" s="35" t="n">
        <v>976</v>
      </c>
      <c r="P19" s="35" t="n">
        <v>976</v>
      </c>
      <c r="Q19" s="35" t="n">
        <v>980</v>
      </c>
      <c r="R19" s="35" t="n">
        <v>1031</v>
      </c>
      <c r="S19" s="35" t="n">
        <v>1011</v>
      </c>
      <c r="T19" s="35" t="n">
        <v>1039</v>
      </c>
      <c r="U19" s="35" t="n">
        <v>964</v>
      </c>
      <c r="V19" s="35" t="n">
        <v>1014</v>
      </c>
      <c r="W19" s="35" t="n">
        <v>0</v>
      </c>
      <c r="X19" s="35" t="n">
        <v>0</v>
      </c>
      <c r="Y19" s="35" t="n">
        <v>0</v>
      </c>
    </row>
    <row r="20" customFormat="false" ht="11.25" hidden="false" customHeight="false" outlineLevel="2" collapsed="false">
      <c r="K20" s="0" t="n">
        <v>1001</v>
      </c>
      <c r="L20" s="0" t="s">
        <v>167</v>
      </c>
      <c r="M20" s="0" t="s">
        <v>170</v>
      </c>
      <c r="N20" s="35" t="n">
        <v>2900</v>
      </c>
      <c r="O20" s="35" t="n">
        <v>2945</v>
      </c>
      <c r="P20" s="35" t="n">
        <v>2931</v>
      </c>
      <c r="Q20" s="35" t="n">
        <v>2989</v>
      </c>
      <c r="R20" s="35" t="n">
        <v>2951</v>
      </c>
      <c r="S20" s="35" t="n">
        <v>2962</v>
      </c>
      <c r="T20" s="35" t="n">
        <v>2948</v>
      </c>
      <c r="U20" s="35" t="n">
        <v>2914</v>
      </c>
      <c r="V20" s="35" t="n">
        <v>2944</v>
      </c>
      <c r="W20" s="35" t="n">
        <v>0</v>
      </c>
      <c r="X20" s="35" t="n">
        <v>0</v>
      </c>
      <c r="Y20" s="35" t="n">
        <v>0</v>
      </c>
    </row>
    <row r="21" customFormat="false" ht="11.25" hidden="false" customHeight="false" outlineLevel="0" collapsed="false">
      <c r="K21" s="0" t="n">
        <v>1001</v>
      </c>
      <c r="L21" s="0" t="s">
        <v>168</v>
      </c>
      <c r="M21" s="0" t="s">
        <v>170</v>
      </c>
      <c r="N21" s="35" t="n">
        <v>1900</v>
      </c>
      <c r="O21" s="35" t="n">
        <v>1911</v>
      </c>
      <c r="P21" s="35" t="n">
        <v>1977</v>
      </c>
      <c r="Q21" s="35" t="n">
        <v>1989</v>
      </c>
      <c r="R21" s="35" t="n">
        <v>1916</v>
      </c>
      <c r="S21" s="35" t="n">
        <v>1970</v>
      </c>
      <c r="T21" s="35" t="n">
        <v>1985</v>
      </c>
      <c r="U21" s="35" t="n">
        <v>1983</v>
      </c>
      <c r="V21" s="35" t="n">
        <v>1966</v>
      </c>
      <c r="W21" s="35" t="n">
        <v>0</v>
      </c>
      <c r="X21" s="35" t="n">
        <v>0</v>
      </c>
      <c r="Y21" s="35" t="n">
        <v>0</v>
      </c>
    </row>
    <row r="22" customFormat="false" ht="11.25" hidden="false" customHeight="false" outlineLevel="0" collapsed="false">
      <c r="K22" s="0" t="n">
        <v>1002</v>
      </c>
      <c r="L22" s="0" t="s">
        <v>165</v>
      </c>
      <c r="M22" s="0" t="s">
        <v>166</v>
      </c>
      <c r="N22" s="35" t="n">
        <v>2000</v>
      </c>
      <c r="O22" s="35" t="n">
        <v>2013</v>
      </c>
      <c r="P22" s="35" t="n">
        <v>1967</v>
      </c>
      <c r="Q22" s="35" t="n">
        <v>1969</v>
      </c>
      <c r="R22" s="35" t="n">
        <v>2028</v>
      </c>
      <c r="S22" s="35" t="n">
        <v>1995</v>
      </c>
      <c r="T22" s="35" t="n">
        <v>2013</v>
      </c>
      <c r="U22" s="35" t="n">
        <v>2023</v>
      </c>
      <c r="V22" s="35" t="n">
        <v>2010</v>
      </c>
      <c r="W22" s="35" t="n">
        <v>0</v>
      </c>
      <c r="X22" s="35" t="n">
        <v>0</v>
      </c>
      <c r="Y22" s="35" t="n">
        <v>0</v>
      </c>
    </row>
    <row r="23" customFormat="false" ht="11.25" hidden="false" customHeight="false" outlineLevel="0" collapsed="false">
      <c r="K23" s="0" t="n">
        <v>1004</v>
      </c>
      <c r="L23" s="0" t="s">
        <v>165</v>
      </c>
      <c r="M23" s="0" t="s">
        <v>171</v>
      </c>
      <c r="N23" s="35" t="n">
        <v>800</v>
      </c>
      <c r="O23" s="35" t="n">
        <v>783</v>
      </c>
      <c r="P23" s="35" t="n">
        <v>890</v>
      </c>
      <c r="Q23" s="35" t="n">
        <v>912</v>
      </c>
      <c r="R23" s="35" t="n">
        <v>956</v>
      </c>
      <c r="S23" s="35" t="n">
        <v>1002</v>
      </c>
      <c r="T23" s="35" t="n">
        <v>901</v>
      </c>
      <c r="U23" s="35" t="n">
        <v>1080</v>
      </c>
      <c r="V23" s="35" t="n">
        <v>1278</v>
      </c>
      <c r="W23" s="35" t="n">
        <v>0</v>
      </c>
      <c r="X23" s="35" t="n">
        <v>0</v>
      </c>
      <c r="Y23" s="35" t="n">
        <v>0</v>
      </c>
    </row>
    <row r="24" customFormat="false" ht="11.25" hidden="false" customHeight="false" outlineLevel="0" collapsed="false">
      <c r="K24" s="0" t="n">
        <v>1002</v>
      </c>
      <c r="L24" s="0" t="s">
        <v>167</v>
      </c>
      <c r="M24" s="0" t="s">
        <v>166</v>
      </c>
      <c r="N24" s="35" t="n">
        <v>3100</v>
      </c>
      <c r="O24" s="35" t="n">
        <v>3931</v>
      </c>
      <c r="P24" s="35" t="n">
        <v>3996</v>
      </c>
      <c r="Q24" s="35" t="n">
        <v>3975</v>
      </c>
      <c r="R24" s="35" t="n">
        <v>3966</v>
      </c>
      <c r="S24" s="35" t="n">
        <v>3907</v>
      </c>
      <c r="T24" s="35" t="n">
        <v>3948</v>
      </c>
      <c r="U24" s="35" t="n">
        <v>3928</v>
      </c>
      <c r="V24" s="35" t="n">
        <v>3971</v>
      </c>
      <c r="W24" s="35" t="n">
        <v>0</v>
      </c>
      <c r="X24" s="35" t="n">
        <v>0</v>
      </c>
      <c r="Y24" s="35" t="n">
        <v>0</v>
      </c>
    </row>
    <row r="25" customFormat="false" ht="11.25" hidden="false" customHeight="false" outlineLevel="0" collapsed="false">
      <c r="K25" s="0" t="n">
        <v>1002</v>
      </c>
      <c r="L25" s="0" t="s">
        <v>168</v>
      </c>
      <c r="M25" s="0" t="s">
        <v>166</v>
      </c>
      <c r="N25" s="35" t="n">
        <v>2800</v>
      </c>
      <c r="O25" s="35" t="n">
        <v>2933</v>
      </c>
      <c r="P25" s="35" t="n">
        <v>2923</v>
      </c>
      <c r="Q25" s="35" t="n">
        <v>2991</v>
      </c>
      <c r="R25" s="35" t="n">
        <v>2985</v>
      </c>
      <c r="S25" s="35" t="n">
        <v>2987</v>
      </c>
      <c r="T25" s="35" t="n">
        <v>2975</v>
      </c>
      <c r="U25" s="35" t="n">
        <v>2925</v>
      </c>
      <c r="V25" s="35" t="n">
        <v>2975</v>
      </c>
      <c r="W25" s="35" t="n">
        <v>0</v>
      </c>
      <c r="X25" s="35" t="n">
        <v>0</v>
      </c>
      <c r="Y25" s="35" t="n">
        <v>0</v>
      </c>
    </row>
    <row r="26" customFormat="false" ht="11.25" hidden="false" customHeight="false" outlineLevel="0" collapsed="false">
      <c r="K26" s="0" t="n">
        <v>1002</v>
      </c>
      <c r="L26" s="0" t="s">
        <v>165</v>
      </c>
      <c r="M26" s="0" t="s">
        <v>170</v>
      </c>
      <c r="N26" s="35" t="n">
        <v>900</v>
      </c>
      <c r="O26" s="35" t="n">
        <v>1055</v>
      </c>
      <c r="P26" s="35" t="n">
        <v>1081</v>
      </c>
      <c r="Q26" s="35" t="n">
        <v>1088</v>
      </c>
      <c r="R26" s="35" t="n">
        <v>1093</v>
      </c>
      <c r="S26" s="35" t="n">
        <v>1052</v>
      </c>
      <c r="T26" s="35" t="n">
        <v>1019</v>
      </c>
      <c r="U26" s="35" t="n">
        <v>1012</v>
      </c>
      <c r="V26" s="35" t="n">
        <v>1077</v>
      </c>
      <c r="W26" s="35" t="n">
        <v>0</v>
      </c>
      <c r="X26" s="35" t="n">
        <v>0</v>
      </c>
      <c r="Y26" s="35" t="n">
        <v>0</v>
      </c>
    </row>
    <row r="27" customFormat="false" ht="11.25" hidden="false" customHeight="false" outlineLevel="0" collapsed="false">
      <c r="K27" s="0" t="n">
        <v>1002</v>
      </c>
      <c r="L27" s="0" t="s">
        <v>167</v>
      </c>
      <c r="M27" s="0" t="s">
        <v>170</v>
      </c>
      <c r="N27" s="35" t="n">
        <v>3200</v>
      </c>
      <c r="O27" s="35" t="n">
        <v>3065</v>
      </c>
      <c r="P27" s="35" t="n">
        <v>3087</v>
      </c>
      <c r="Q27" s="35" t="n">
        <v>3055</v>
      </c>
      <c r="R27" s="35" t="n">
        <v>3031</v>
      </c>
      <c r="S27" s="35" t="n">
        <v>3048</v>
      </c>
      <c r="T27" s="35" t="n">
        <v>3069</v>
      </c>
      <c r="U27" s="35" t="n">
        <v>3011</v>
      </c>
      <c r="V27" s="35" t="n">
        <v>3032</v>
      </c>
      <c r="W27" s="35" t="n">
        <v>0</v>
      </c>
      <c r="X27" s="35" t="n">
        <v>0</v>
      </c>
      <c r="Y27" s="35" t="n">
        <v>0</v>
      </c>
    </row>
    <row r="28" customFormat="false" ht="11.25" hidden="false" customHeight="false" outlineLevel="0" collapsed="false">
      <c r="K28" s="0" t="n">
        <v>1002</v>
      </c>
      <c r="L28" s="0" t="s">
        <v>168</v>
      </c>
      <c r="M28" s="0" t="s">
        <v>170</v>
      </c>
      <c r="N28" s="35" t="n">
        <v>2100</v>
      </c>
      <c r="O28" s="35" t="n">
        <v>2034</v>
      </c>
      <c r="P28" s="35" t="n">
        <v>2015</v>
      </c>
      <c r="Q28" s="35" t="n">
        <v>2086</v>
      </c>
      <c r="R28" s="35" t="n">
        <v>2012</v>
      </c>
      <c r="S28" s="35" t="n">
        <v>2040</v>
      </c>
      <c r="T28" s="35" t="n">
        <v>2015</v>
      </c>
      <c r="U28" s="35" t="n">
        <v>2004</v>
      </c>
      <c r="V28" s="35" t="n">
        <v>2004</v>
      </c>
      <c r="W28" s="35" t="n">
        <v>0</v>
      </c>
      <c r="X28" s="35" t="n">
        <v>0</v>
      </c>
      <c r="Y28" s="35" t="n">
        <v>0</v>
      </c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8D8"/>
    <pageSetUpPr fitToPage="false"/>
  </sheetPr>
  <dimension ref="A1:B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82"/>
  </cols>
  <sheetData>
    <row r="1" customFormat="false" ht="15.75" hidden="false" customHeight="false" outlineLevel="0" collapsed="false">
      <c r="A1" s="1" t="s">
        <v>81</v>
      </c>
      <c r="B1" s="3"/>
    </row>
    <row r="2" customFormat="false" ht="15.75" hidden="false" customHeight="false" outlineLevel="0" collapsed="false">
      <c r="A2" s="4" t="str">
        <f aca="false">kAppName</f>
        <v>Product Profitability</v>
      </c>
      <c r="B2" s="6"/>
    </row>
    <row r="3" customFormat="false" ht="11.25" hidden="false" customHeight="false" outlineLevel="0" collapsed="false">
      <c r="A3" s="20"/>
      <c r="B3" s="6"/>
    </row>
    <row r="4" customFormat="false" ht="12" hidden="false" customHeight="false" outlineLevel="0" collapsed="false">
      <c r="A4" s="21"/>
      <c r="B4" s="10"/>
    </row>
    <row r="5" customFormat="false" ht="11.25" hidden="false" customHeight="false" outlineLevel="0" collapsed="false">
      <c r="A5" s="22"/>
      <c r="B5" s="23"/>
    </row>
    <row r="6" customFormat="false" ht="11.25" hidden="false" customHeight="false" outlineLevel="0" collapsed="false">
      <c r="A6" s="22" t="s">
        <v>82</v>
      </c>
      <c r="B6" s="23" t="s">
        <v>83</v>
      </c>
    </row>
    <row r="7" customFormat="false" ht="11.25" hidden="false" customHeight="false" outlineLevel="0" collapsed="false">
      <c r="A7" s="24" t="s">
        <v>7</v>
      </c>
      <c r="B7" s="23" t="s">
        <v>84</v>
      </c>
    </row>
    <row r="8" customFormat="false" ht="11.25" hidden="false" customHeight="false" outlineLevel="0" collapsed="false">
      <c r="A8" s="22" t="s">
        <v>85</v>
      </c>
      <c r="B8" s="23" t="s">
        <v>86</v>
      </c>
    </row>
    <row r="9" customFormat="false" ht="11.25" hidden="false" customHeight="false" outlineLevel="0" collapsed="false">
      <c r="A9" s="22" t="s">
        <v>87</v>
      </c>
      <c r="B9" s="25" t="n">
        <v>2012</v>
      </c>
    </row>
    <row r="10" customFormat="false" ht="11.25" hidden="false" customHeight="false" outlineLevel="0" collapsed="false">
      <c r="A10" s="24" t="s">
        <v>88</v>
      </c>
      <c r="B10" s="25" t="n">
        <v>9</v>
      </c>
    </row>
    <row r="11" customFormat="false" ht="11.25" hidden="false" customHeight="false" outlineLevel="0" collapsed="false">
      <c r="A11" s="22" t="s">
        <v>89</v>
      </c>
      <c r="B11" s="25" t="str">
        <f aca="false">kYear&amp;" Month "&amp;kMonthNo&amp;"("&amp;TEXT(DATE(kYear,kMonthNo+6,1),"mmm")&amp;")"</f>
        <v>2012 Month 9(Mar)</v>
      </c>
    </row>
    <row r="12" customFormat="false" ht="11.25" hidden="false" customHeight="false" outlineLevel="0" collapsed="false">
      <c r="A12" s="22" t="s">
        <v>90</v>
      </c>
      <c r="B12" s="26" t="n">
        <v>0.001</v>
      </c>
    </row>
    <row r="13" customFormat="false" ht="11.25" hidden="false" customHeight="false" outlineLevel="0" collapsed="false">
      <c r="A13" s="22" t="s">
        <v>91</v>
      </c>
      <c r="B13" s="23" t="s">
        <v>92</v>
      </c>
    </row>
    <row r="14" customFormat="false" ht="11.25" hidden="false" customHeight="false" outlineLevel="0" collapsed="false">
      <c r="A14" s="22" t="s">
        <v>93</v>
      </c>
      <c r="B14" s="23" t="str">
        <f aca="true">TEXT(NOW(),"ddd d-mmm-yyyy h:mm AM/PM ")</f>
        <v>Wed 29-Jul-2026 2:40 PM </v>
      </c>
    </row>
    <row r="15" customFormat="false" ht="11.25" hidden="false" customHeight="false" outlineLevel="0" collapsed="false">
      <c r="A15" s="22" t="s">
        <v>94</v>
      </c>
      <c r="B15" s="27" t="b">
        <f aca="false">TRUE()</f>
        <v>1</v>
      </c>
    </row>
    <row r="16" customFormat="false" ht="6" hidden="false" customHeight="true" outlineLevel="0" collapsed="false">
      <c r="A16" s="28"/>
      <c r="B16" s="29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K10:O26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K12" activeCellId="0" sqref="K12"/>
    </sheetView>
  </sheetViews>
  <sheetFormatPr defaultColWidth="9.28515625" defaultRowHeight="11.25" zeroHeight="false" outlineLevelRow="2" outlineLevelCol="0"/>
  <cols>
    <col collapsed="false" customWidth="true" hidden="false" outlineLevel="0" max="1" min="1" style="0" width="50.82"/>
    <col collapsed="false" customWidth="true" hidden="false" outlineLevel="0" max="11" min="11" style="0" width="13.99"/>
    <col collapsed="false" customWidth="true" hidden="false" outlineLevel="0" max="12" min="12" style="0" width="11.33"/>
    <col collapsed="false" customWidth="true" hidden="false" outlineLevel="0" max="13" min="13" style="0" width="12.82"/>
    <col collapsed="false" customWidth="true" hidden="false" outlineLevel="0" max="14" min="14" style="0" width="10.82"/>
    <col collapsed="false" customWidth="true" hidden="false" outlineLevel="0" max="15" min="15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95</v>
      </c>
      <c r="L11" s="2"/>
      <c r="M11" s="2" t="str">
        <f aca="false">kOrgName</f>
        <v>WestTec</v>
      </c>
      <c r="N11" s="2"/>
      <c r="O11" s="3"/>
    </row>
    <row r="12" customFormat="false" ht="15.75" hidden="false" customHeight="false" outlineLevel="0" collapsed="false">
      <c r="K12" s="4" t="str">
        <f aca="false">kPeriod</f>
        <v>2012 Month 9(Mar)</v>
      </c>
      <c r="L12" s="5"/>
      <c r="M12" s="5" t="str">
        <f aca="false">kNow</f>
        <v>Wed 29-Jul-2026 2:40 PM </v>
      </c>
      <c r="N12" s="5"/>
      <c r="O12" s="6"/>
    </row>
    <row r="13" customFormat="false" ht="12.75" hidden="false" customHeight="false" outlineLevel="0" collapsed="false">
      <c r="K13" s="30"/>
      <c r="L13" s="5"/>
      <c r="M13" s="5"/>
      <c r="N13" s="5"/>
      <c r="O13" s="6"/>
    </row>
    <row r="14" customFormat="false" ht="12.75" hidden="false" customHeight="true" outlineLevel="0" collapsed="false">
      <c r="K14" s="31" t="s">
        <v>96</v>
      </c>
      <c r="L14" s="32" t="s">
        <v>97</v>
      </c>
      <c r="M14" s="32" t="s">
        <v>98</v>
      </c>
      <c r="N14" s="32" t="s">
        <v>99</v>
      </c>
      <c r="O14" s="33"/>
    </row>
    <row r="15" customFormat="false" ht="11.25" hidden="false" customHeight="false" outlineLevel="2" collapsed="false">
      <c r="K15" s="0" t="n">
        <v>100100</v>
      </c>
      <c r="L15" s="0" t="n">
        <v>1</v>
      </c>
      <c r="M15" s="0" t="s">
        <v>100</v>
      </c>
      <c r="N15" s="0" t="n">
        <f aca="false">iCostAlloc!M23</f>
        <v>9700</v>
      </c>
    </row>
    <row r="16" customFormat="false" ht="11.25" hidden="false" customHeight="false" outlineLevel="0" collapsed="false">
      <c r="K16" s="0" t="n">
        <v>100200</v>
      </c>
      <c r="L16" s="0" t="n">
        <v>1</v>
      </c>
      <c r="M16" s="0" t="s">
        <v>100</v>
      </c>
      <c r="N16" s="0" t="n">
        <f aca="false">iCostAlloc!M24</f>
        <v>14100</v>
      </c>
    </row>
    <row r="17" customFormat="false" ht="11.25" hidden="false" customHeight="false" outlineLevel="0" collapsed="false">
      <c r="K17" s="0" t="n">
        <v>100100</v>
      </c>
      <c r="L17" s="0" t="n">
        <v>1</v>
      </c>
      <c r="M17" s="0" t="s">
        <v>101</v>
      </c>
      <c r="N17" s="0" t="n">
        <f aca="false">iCostAlloc!M28</f>
        <v>6499</v>
      </c>
    </row>
    <row r="18" customFormat="false" ht="11.25" hidden="false" customHeight="false" outlineLevel="0" collapsed="false">
      <c r="K18" s="0" t="n">
        <v>100200</v>
      </c>
      <c r="L18" s="0" t="n">
        <v>1</v>
      </c>
      <c r="M18" s="0" t="s">
        <v>101</v>
      </c>
      <c r="N18" s="0" t="n">
        <f aca="false">iCostAlloc!M29</f>
        <v>10011</v>
      </c>
    </row>
    <row r="19" customFormat="false" ht="11.25" hidden="false" customHeight="false" outlineLevel="0" collapsed="false">
      <c r="K19" s="0" t="n">
        <v>100100</v>
      </c>
      <c r="L19" s="0" t="n">
        <v>1</v>
      </c>
      <c r="M19" s="0" t="s">
        <v>102</v>
      </c>
      <c r="N19" s="0" t="n">
        <f aca="false">iCostAlloc!M35</f>
        <v>2824</v>
      </c>
    </row>
    <row r="20" customFormat="false" ht="11.25" hidden="false" customHeight="false" outlineLevel="0" collapsed="false">
      <c r="K20" s="0" t="n">
        <v>100200</v>
      </c>
      <c r="L20" s="0" t="n">
        <v>1</v>
      </c>
      <c r="M20" s="0" t="s">
        <v>102</v>
      </c>
      <c r="N20" s="0" t="n">
        <f aca="false">iCostAlloc!M36</f>
        <v>4105</v>
      </c>
    </row>
    <row r="21" customFormat="false" ht="11.25" hidden="false" customHeight="false" outlineLevel="0" collapsed="false">
      <c r="K21" s="0" t="n">
        <v>100100</v>
      </c>
      <c r="L21" s="0" t="n">
        <v>2</v>
      </c>
      <c r="M21" s="0" t="s">
        <v>100</v>
      </c>
      <c r="N21" s="0" t="n">
        <f aca="false">iCostAlloc!N23</f>
        <v>9987</v>
      </c>
    </row>
    <row r="22" customFormat="false" ht="11.25" hidden="false" customHeight="false" outlineLevel="0" collapsed="false">
      <c r="K22" s="0" t="n">
        <v>100200</v>
      </c>
      <c r="L22" s="0" t="n">
        <v>2</v>
      </c>
      <c r="M22" s="0" t="s">
        <v>100</v>
      </c>
      <c r="N22" s="0" t="n">
        <f aca="false">iCostAlloc!N24</f>
        <v>15031</v>
      </c>
    </row>
    <row r="23" customFormat="false" ht="11.25" hidden="false" customHeight="false" outlineLevel="0" collapsed="false">
      <c r="K23" s="0" t="n">
        <v>100100</v>
      </c>
      <c r="L23" s="0" t="n">
        <v>2</v>
      </c>
      <c r="M23" s="0" t="s">
        <v>101</v>
      </c>
      <c r="N23" s="0" t="n">
        <f aca="false">iCostAlloc!N28</f>
        <v>6691</v>
      </c>
    </row>
    <row r="24" customFormat="false" ht="11.25" hidden="false" customHeight="false" outlineLevel="0" collapsed="false">
      <c r="K24" s="0" t="n">
        <v>100200</v>
      </c>
      <c r="L24" s="0" t="n">
        <v>2</v>
      </c>
      <c r="M24" s="0" t="s">
        <v>101</v>
      </c>
      <c r="N24" s="0" t="n">
        <f aca="false">iCostAlloc!N29</f>
        <v>10672</v>
      </c>
    </row>
    <row r="25" customFormat="false" ht="11.25" hidden="false" customHeight="false" outlineLevel="0" collapsed="false">
      <c r="K25" s="0" t="n">
        <v>100100</v>
      </c>
      <c r="L25" s="0" t="n">
        <v>2</v>
      </c>
      <c r="M25" s="0" t="s">
        <v>102</v>
      </c>
      <c r="N25" s="0" t="n">
        <f aca="false">iCostAlloc!N35</f>
        <v>2773</v>
      </c>
    </row>
    <row r="26" customFormat="false" ht="11.25" hidden="false" customHeight="false" outlineLevel="0" collapsed="false">
      <c r="K26" s="0" t="n">
        <v>100200</v>
      </c>
      <c r="L26" s="0" t="n">
        <v>2</v>
      </c>
      <c r="M26" s="0" t="s">
        <v>102</v>
      </c>
      <c r="N26" s="0" t="n">
        <f aca="false">iCostAlloc!N36</f>
        <v>4174</v>
      </c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K10:Z27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L14" activeCellId="0" sqref="L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103</v>
      </c>
      <c r="L11" s="2"/>
      <c r="M11" s="2" t="str">
        <f aca="false">kOrgName</f>
        <v>WestTec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tr">
        <f aca="false">kPeriod</f>
        <v>2012 Month 9(Mar)</v>
      </c>
      <c r="L12" s="5"/>
      <c r="M12" s="5" t="str">
        <f aca="false">kNow</f>
        <v>Wed 29-Jul-2026 2:40 P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0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1"/>
      <c r="L14" s="32"/>
      <c r="M14" s="34" t="s">
        <v>104</v>
      </c>
      <c r="N14" s="34" t="s">
        <v>105</v>
      </c>
      <c r="O14" s="34" t="s">
        <v>106</v>
      </c>
      <c r="P14" s="34" t="s">
        <v>107</v>
      </c>
      <c r="Q14" s="34" t="s">
        <v>108</v>
      </c>
      <c r="R14" s="34" t="s">
        <v>109</v>
      </c>
      <c r="S14" s="34" t="s">
        <v>110</v>
      </c>
      <c r="T14" s="34" t="s">
        <v>111</v>
      </c>
      <c r="U14" s="34" t="s">
        <v>112</v>
      </c>
      <c r="V14" s="34" t="s">
        <v>113</v>
      </c>
      <c r="W14" s="34" t="s">
        <v>114</v>
      </c>
      <c r="X14" s="34" t="s">
        <v>115</v>
      </c>
      <c r="Y14" s="34" t="s">
        <v>116</v>
      </c>
      <c r="Z14" s="33"/>
    </row>
    <row r="15" customFormat="false" ht="6" hidden="false" customHeight="true" outlineLevel="0" collapsed="false">
      <c r="K15" s="22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7"/>
    </row>
    <row r="16" customFormat="false" ht="11.25" hidden="false" customHeight="false" outlineLevel="0" collapsed="false">
      <c r="K16" s="22" t="s">
        <v>100</v>
      </c>
      <c r="M16" s="35" t="n">
        <f aca="false">iCostAlloc!M26</f>
        <v>23800</v>
      </c>
      <c r="N16" s="35" t="n">
        <f aca="false">iCostAlloc!N26</f>
        <v>25018</v>
      </c>
      <c r="O16" s="35" t="n">
        <f aca="false">iCostAlloc!O26</f>
        <v>25024</v>
      </c>
      <c r="P16" s="35" t="n">
        <f aca="false">iCostAlloc!P26</f>
        <v>25196</v>
      </c>
      <c r="Q16" s="35" t="n">
        <f aca="false">iCostAlloc!Q26</f>
        <v>25072</v>
      </c>
      <c r="R16" s="35" t="n">
        <f aca="false">iCostAlloc!R26</f>
        <v>25070</v>
      </c>
      <c r="S16" s="35" t="n">
        <f aca="false">iCostAlloc!S26</f>
        <v>25130</v>
      </c>
      <c r="T16" s="35" t="n">
        <f aca="false">iCostAlloc!T26</f>
        <v>24866</v>
      </c>
      <c r="U16" s="35" t="n">
        <f aca="false">iCostAlloc!U26</f>
        <v>25147</v>
      </c>
      <c r="V16" s="35" t="n">
        <f aca="false">iCostAlloc!V26</f>
        <v>0</v>
      </c>
      <c r="W16" s="35" t="n">
        <f aca="false">iCostAlloc!W26</f>
        <v>0</v>
      </c>
      <c r="X16" s="35" t="n">
        <f aca="false">iCostAlloc!X26</f>
        <v>0</v>
      </c>
      <c r="Y16" s="35" t="n">
        <f aca="false">iCostAlloc!Y26</f>
        <v>224323</v>
      </c>
      <c r="Z16" s="27"/>
    </row>
    <row r="17" customFormat="false" ht="11.25" hidden="false" customHeight="false" outlineLevel="0" collapsed="false">
      <c r="K17" s="22"/>
      <c r="L17" s="14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27"/>
    </row>
    <row r="18" customFormat="false" ht="11.25" hidden="false" customHeight="false" outlineLevel="0" collapsed="false">
      <c r="K18" s="22" t="s">
        <v>117</v>
      </c>
      <c r="L18" s="14"/>
      <c r="M18" s="35" t="n">
        <f aca="false">iCostAlloc!M31</f>
        <v>16510</v>
      </c>
      <c r="N18" s="35" t="n">
        <f aca="false">iCostAlloc!N31</f>
        <v>17363</v>
      </c>
      <c r="O18" s="35" t="n">
        <f aca="false">iCostAlloc!O31</f>
        <v>17369</v>
      </c>
      <c r="P18" s="35" t="n">
        <f aca="false">iCostAlloc!P31</f>
        <v>17287</v>
      </c>
      <c r="Q18" s="35" t="n">
        <f aca="false">iCostAlloc!Q31</f>
        <v>17204</v>
      </c>
      <c r="R18" s="35" t="n">
        <f aca="false">iCostAlloc!R31</f>
        <v>17198</v>
      </c>
      <c r="S18" s="35" t="n">
        <f aca="false">iCostAlloc!S31</f>
        <v>16936</v>
      </c>
      <c r="T18" s="35" t="n">
        <f aca="false">iCostAlloc!T31</f>
        <v>16759</v>
      </c>
      <c r="U18" s="35" t="n">
        <f aca="false">iCostAlloc!U31</f>
        <v>16949</v>
      </c>
      <c r="V18" s="35" t="n">
        <f aca="false">iCostAlloc!V31</f>
        <v>0</v>
      </c>
      <c r="W18" s="35" t="n">
        <f aca="false">iCostAlloc!W31</f>
        <v>0</v>
      </c>
      <c r="X18" s="35" t="n">
        <f aca="false">iCostAlloc!X31</f>
        <v>0</v>
      </c>
      <c r="Y18" s="35" t="n">
        <f aca="false">iCostAlloc!Y31</f>
        <v>153575</v>
      </c>
      <c r="Z18" s="27"/>
    </row>
    <row r="19" customFormat="false" ht="6.75" hidden="false" customHeight="true" outlineLevel="0" collapsed="false">
      <c r="K19" s="22"/>
      <c r="L19" s="14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27"/>
    </row>
    <row r="20" customFormat="false" ht="12" hidden="false" customHeight="false" outlineLevel="0" collapsed="false">
      <c r="K20" s="22" t="s">
        <v>118</v>
      </c>
      <c r="L20" s="14"/>
      <c r="M20" s="37" t="n">
        <f aca="false">M16-M18</f>
        <v>7290</v>
      </c>
      <c r="N20" s="37" t="n">
        <f aca="false">N16-N18</f>
        <v>7655</v>
      </c>
      <c r="O20" s="37" t="n">
        <f aca="false">O16-O18</f>
        <v>7655</v>
      </c>
      <c r="P20" s="37" t="n">
        <f aca="false">P16-P18</f>
        <v>7909</v>
      </c>
      <c r="Q20" s="37" t="n">
        <f aca="false">Q16-Q18</f>
        <v>7868</v>
      </c>
      <c r="R20" s="37" t="n">
        <f aca="false">R16-R18</f>
        <v>7872</v>
      </c>
      <c r="S20" s="37" t="n">
        <f aca="false">S16-S18</f>
        <v>8194</v>
      </c>
      <c r="T20" s="37" t="n">
        <f aca="false">T16-T18</f>
        <v>8107</v>
      </c>
      <c r="U20" s="37" t="n">
        <f aca="false">U16-U18</f>
        <v>8198</v>
      </c>
      <c r="V20" s="37" t="n">
        <f aca="false">V16-V18</f>
        <v>0</v>
      </c>
      <c r="W20" s="37" t="n">
        <f aca="false">W16-W18</f>
        <v>0</v>
      </c>
      <c r="X20" s="37" t="n">
        <f aca="false">X16-X18</f>
        <v>0</v>
      </c>
      <c r="Y20" s="37" t="n">
        <f aca="false">SUM(M20:X20)</f>
        <v>70748</v>
      </c>
      <c r="Z20" s="27"/>
    </row>
    <row r="21" customFormat="false" ht="12" hidden="false" customHeight="false" outlineLevel="0" collapsed="false">
      <c r="K21" s="22" t="s">
        <v>119</v>
      </c>
      <c r="L21" s="14"/>
      <c r="M21" s="38" t="n">
        <f aca="false">IF(M16=0,"-",M20/M16)</f>
        <v>0.306302521008403</v>
      </c>
      <c r="N21" s="38" t="n">
        <f aca="false">IF(N16=0,"-",N20/N16)</f>
        <v>0.305979694619874</v>
      </c>
      <c r="O21" s="38" t="n">
        <f aca="false">IF(O16=0,"-",O20/O16)</f>
        <v>0.305906329923274</v>
      </c>
      <c r="P21" s="38" t="n">
        <f aca="false">IF(P16=0,"-",P20/P16)</f>
        <v>0.313899031592316</v>
      </c>
      <c r="Q21" s="38" t="n">
        <f aca="false">IF(Q16=0,"-",Q20/Q16)</f>
        <v>0.313816209317167</v>
      </c>
      <c r="R21" s="38" t="n">
        <f aca="false">IF(R16=0,"-",R20/R16)</f>
        <v>0.314000797766255</v>
      </c>
      <c r="S21" s="38" t="n">
        <f aca="false">IF(S16=0,"-",S20/S16)</f>
        <v>0.326064464783128</v>
      </c>
      <c r="T21" s="38" t="n">
        <f aca="false">IF(T16=0,"-",T20/T16)</f>
        <v>0.326027507439878</v>
      </c>
      <c r="U21" s="38" t="n">
        <f aca="false">IF(U16=0,"-",U20/U16)</f>
        <v>0.326003101761642</v>
      </c>
      <c r="V21" s="38" t="str">
        <f aca="false">IF(V16=0,"-",V20/V16)</f>
        <v>-</v>
      </c>
      <c r="W21" s="38" t="str">
        <f aca="false">IF(W16=0,"-",W20/W16)</f>
        <v>-</v>
      </c>
      <c r="X21" s="38" t="str">
        <f aca="false">IF(X16=0,"-",X20/X16)</f>
        <v>-</v>
      </c>
      <c r="Y21" s="38" t="n">
        <f aca="false">IF(Y16=0,"-",Y20/Y16)</f>
        <v>0.315384512510978</v>
      </c>
      <c r="Z21" s="27"/>
    </row>
    <row r="22" customFormat="false" ht="11.25" hidden="false" customHeight="false" outlineLevel="0" collapsed="false">
      <c r="K22" s="22"/>
      <c r="L22" s="14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27"/>
    </row>
    <row r="23" customFormat="false" ht="11.25" hidden="false" customHeight="false" outlineLevel="0" collapsed="false">
      <c r="K23" s="22" t="s">
        <v>102</v>
      </c>
      <c r="L23" s="14"/>
      <c r="M23" s="35" t="n">
        <f aca="false">iCostAlloc!M33</f>
        <v>6928.45</v>
      </c>
      <c r="N23" s="35" t="n">
        <f aca="false">iCostAlloc!N33</f>
        <v>6947.45</v>
      </c>
      <c r="O23" s="35" t="n">
        <f aca="false">iCostAlloc!O33</f>
        <v>6964.35</v>
      </c>
      <c r="P23" s="35" t="n">
        <f aca="false">iCostAlloc!P33</f>
        <v>9285.15</v>
      </c>
      <c r="Q23" s="35" t="n">
        <f aca="false">iCostAlloc!Q33</f>
        <v>6955.25</v>
      </c>
      <c r="R23" s="35" t="n">
        <f aca="false">iCostAlloc!R33</f>
        <v>6869.45</v>
      </c>
      <c r="S23" s="35" t="n">
        <f aca="false">iCostAlloc!S33</f>
        <v>6841.55</v>
      </c>
      <c r="T23" s="35" t="n">
        <f aca="false">iCostAlloc!T33</f>
        <v>6838.95</v>
      </c>
      <c r="U23" s="35" t="n">
        <f aca="false">iCostAlloc!U33</f>
        <v>6837.65</v>
      </c>
      <c r="V23" s="35" t="n">
        <f aca="false">iCostAlloc!V33</f>
        <v>0</v>
      </c>
      <c r="W23" s="35" t="n">
        <f aca="false">iCostAlloc!W33</f>
        <v>0</v>
      </c>
      <c r="X23" s="35" t="n">
        <f aca="false">iCostAlloc!X33</f>
        <v>0</v>
      </c>
      <c r="Y23" s="35" t="n">
        <f aca="false">iCostAlloc!Y33</f>
        <v>64468</v>
      </c>
      <c r="Z23" s="27"/>
    </row>
    <row r="24" customFormat="false" ht="11.25" hidden="false" customHeight="false" outlineLevel="0" collapsed="false">
      <c r="K24" s="22"/>
      <c r="L24" s="14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27"/>
    </row>
    <row r="25" customFormat="false" ht="12" hidden="false" customHeight="false" outlineLevel="0" collapsed="false">
      <c r="K25" s="22" t="s">
        <v>120</v>
      </c>
      <c r="L25" s="14"/>
      <c r="M25" s="37" t="n">
        <f aca="false">M20-M23</f>
        <v>361.55</v>
      </c>
      <c r="N25" s="37" t="n">
        <f aca="false">N20-N23</f>
        <v>707.55</v>
      </c>
      <c r="O25" s="37" t="n">
        <f aca="false">O20-O23</f>
        <v>690.65</v>
      </c>
      <c r="P25" s="37" t="n">
        <f aca="false">P20-P23</f>
        <v>-1376.15</v>
      </c>
      <c r="Q25" s="37" t="n">
        <f aca="false">Q20-Q23</f>
        <v>912.75</v>
      </c>
      <c r="R25" s="37" t="n">
        <f aca="false">R20-R23</f>
        <v>1002.55</v>
      </c>
      <c r="S25" s="37" t="n">
        <f aca="false">S20-S23</f>
        <v>1352.45</v>
      </c>
      <c r="T25" s="37" t="n">
        <f aca="false">T20-T23</f>
        <v>1268.05</v>
      </c>
      <c r="U25" s="37" t="n">
        <f aca="false">U20-U23</f>
        <v>1360.35</v>
      </c>
      <c r="V25" s="37" t="n">
        <f aca="false">V20-V23</f>
        <v>0</v>
      </c>
      <c r="W25" s="37" t="n">
        <f aca="false">W20-W23</f>
        <v>0</v>
      </c>
      <c r="X25" s="37" t="n">
        <f aca="false">X20-X23</f>
        <v>0</v>
      </c>
      <c r="Y25" s="37" t="n">
        <f aca="false">Y20-Y23</f>
        <v>6280</v>
      </c>
      <c r="Z25" s="27"/>
    </row>
    <row r="26" customFormat="false" ht="12" hidden="false" customHeight="false" outlineLevel="0" collapsed="false">
      <c r="K26" s="22" t="s">
        <v>121</v>
      </c>
      <c r="L26" s="14"/>
      <c r="M26" s="38" t="n">
        <f aca="false">IF(M16=0,"-",M25/M16)</f>
        <v>0.0151911764705882</v>
      </c>
      <c r="N26" s="38" t="n">
        <f aca="false">IF(N16=0,"-",N25/N16)</f>
        <v>0.0282816372212007</v>
      </c>
      <c r="O26" s="38" t="n">
        <f aca="false">IF(O16=0,"-",O25/O16)</f>
        <v>0.0275995044757033</v>
      </c>
      <c r="P26" s="38" t="n">
        <f aca="false">IF(P16=0,"-",P25/P16)</f>
        <v>-0.054617796475631</v>
      </c>
      <c r="Q26" s="38" t="n">
        <f aca="false">IF(Q16=0,"-",Q25/Q16)</f>
        <v>0.0364051531589024</v>
      </c>
      <c r="R26" s="38" t="n">
        <f aca="false">IF(R16=0,"-",R25/R16)</f>
        <v>0.0399900279218189</v>
      </c>
      <c r="S26" s="38" t="n">
        <f aca="false">IF(S16=0,"-",S25/S16)</f>
        <v>0.0538181456426582</v>
      </c>
      <c r="T26" s="38" t="n">
        <f aca="false">IF(T16=0,"-",T25/T16)</f>
        <v>0.0509953349955763</v>
      </c>
      <c r="U26" s="38" t="n">
        <f aca="false">IF(U16=0,"-",U25/U16)</f>
        <v>0.0540959160138386</v>
      </c>
      <c r="V26" s="38" t="str">
        <f aca="false">IF(V16=0,"-",V25/V16)</f>
        <v>-</v>
      </c>
      <c r="W26" s="38" t="str">
        <f aca="false">IF(W16=0,"-",W25/W16)</f>
        <v>-</v>
      </c>
      <c r="X26" s="38" t="str">
        <f aca="false">IF(X16=0,"-",X25/X16)</f>
        <v>-</v>
      </c>
      <c r="Y26" s="38" t="n">
        <f aca="false">IF(Y16=0,"-",Y25/Y16)</f>
        <v>0.0279953459966209</v>
      </c>
      <c r="Z26" s="27"/>
    </row>
    <row r="27" customFormat="false" ht="6" hidden="false" customHeight="true" outlineLevel="0" collapsed="false">
      <c r="K27" s="28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29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K10:Z39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M17" activeCellId="0" sqref="M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122</v>
      </c>
      <c r="L11" s="2"/>
      <c r="M11" s="2" t="str">
        <f aca="false">kOrgName</f>
        <v>WestTec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tr">
        <f aca="false">kPeriod</f>
        <v>2012 Month 9(Mar)</v>
      </c>
      <c r="L12" s="5"/>
      <c r="M12" s="5" t="str">
        <f aca="false">kNow</f>
        <v>Wed 29-Jul-2026 2:40 P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0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1"/>
      <c r="L14" s="32"/>
      <c r="M14" s="34" t="s">
        <v>104</v>
      </c>
      <c r="N14" s="34" t="s">
        <v>105</v>
      </c>
      <c r="O14" s="34" t="s">
        <v>106</v>
      </c>
      <c r="P14" s="34" t="s">
        <v>107</v>
      </c>
      <c r="Q14" s="34" t="s">
        <v>108</v>
      </c>
      <c r="R14" s="34" t="s">
        <v>109</v>
      </c>
      <c r="S14" s="34" t="s">
        <v>110</v>
      </c>
      <c r="T14" s="34" t="s">
        <v>111</v>
      </c>
      <c r="U14" s="34" t="s">
        <v>112</v>
      </c>
      <c r="V14" s="34" t="s">
        <v>113</v>
      </c>
      <c r="W14" s="34" t="s">
        <v>114</v>
      </c>
      <c r="X14" s="34" t="s">
        <v>115</v>
      </c>
      <c r="Y14" s="34" t="s">
        <v>116</v>
      </c>
      <c r="Z14" s="33"/>
    </row>
    <row r="15" customFormat="false" ht="6" hidden="false" customHeight="true" outlineLevel="0" collapsed="false">
      <c r="K15" s="22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7"/>
    </row>
    <row r="16" customFormat="false" ht="11.25" hidden="false" customHeight="false" outlineLevel="0" collapsed="false">
      <c r="K16" s="40" t="s">
        <v>100</v>
      </c>
      <c r="L16" s="14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27"/>
    </row>
    <row r="17" customFormat="false" ht="11.25" hidden="false" customHeight="false" outlineLevel="0" collapsed="false">
      <c r="K17" s="41" t="s">
        <v>123</v>
      </c>
      <c r="L17" s="14"/>
      <c r="M17" s="35" t="n">
        <f aca="false">iCostAlloc!M23</f>
        <v>9700</v>
      </c>
      <c r="N17" s="35" t="n">
        <f aca="false">iCostAlloc!N23</f>
        <v>9987</v>
      </c>
      <c r="O17" s="35" t="n">
        <f aca="false">iCostAlloc!O23</f>
        <v>9955</v>
      </c>
      <c r="P17" s="35" t="n">
        <f aca="false">iCostAlloc!P23</f>
        <v>10032</v>
      </c>
      <c r="Q17" s="35" t="n">
        <f aca="false">iCostAlloc!Q23</f>
        <v>9957</v>
      </c>
      <c r="R17" s="35" t="n">
        <f aca="false">iCostAlloc!R23</f>
        <v>10041</v>
      </c>
      <c r="S17" s="35" t="n">
        <f aca="false">iCostAlloc!S23</f>
        <v>10091</v>
      </c>
      <c r="T17" s="35" t="n">
        <f aca="false">iCostAlloc!T23</f>
        <v>9963</v>
      </c>
      <c r="U17" s="35" t="n">
        <f aca="false">iCostAlloc!U23</f>
        <v>10078</v>
      </c>
      <c r="V17" s="35" t="n">
        <f aca="false">iCostAlloc!V23</f>
        <v>0</v>
      </c>
      <c r="W17" s="35" t="n">
        <f aca="false">iCostAlloc!W23</f>
        <v>0</v>
      </c>
      <c r="X17" s="35" t="n">
        <f aca="false">iCostAlloc!X23</f>
        <v>0</v>
      </c>
      <c r="Y17" s="35" t="n">
        <f aca="false">iCostAlloc!Y23</f>
        <v>89804</v>
      </c>
      <c r="Z17" s="27"/>
    </row>
    <row r="18" customFormat="false" ht="11.25" hidden="false" customHeight="false" outlineLevel="0" collapsed="false">
      <c r="K18" s="41" t="s">
        <v>124</v>
      </c>
      <c r="L18" s="14"/>
      <c r="M18" s="35" t="n">
        <f aca="false">iCostAlloc!M24</f>
        <v>14100</v>
      </c>
      <c r="N18" s="35" t="n">
        <f aca="false">iCostAlloc!N24</f>
        <v>15031</v>
      </c>
      <c r="O18" s="35" t="n">
        <f aca="false">iCostAlloc!O24</f>
        <v>15069</v>
      </c>
      <c r="P18" s="35" t="n">
        <f aca="false">iCostAlloc!P24</f>
        <v>15164</v>
      </c>
      <c r="Q18" s="35" t="n">
        <f aca="false">iCostAlloc!Q24</f>
        <v>15115</v>
      </c>
      <c r="R18" s="35" t="n">
        <f aca="false">iCostAlloc!R24</f>
        <v>15029</v>
      </c>
      <c r="S18" s="35" t="n">
        <f aca="false">iCostAlloc!S24</f>
        <v>15039</v>
      </c>
      <c r="T18" s="35" t="n">
        <f aca="false">iCostAlloc!T24</f>
        <v>14903</v>
      </c>
      <c r="U18" s="35" t="n">
        <f aca="false">iCostAlloc!U24</f>
        <v>15069</v>
      </c>
      <c r="V18" s="35" t="n">
        <f aca="false">iCostAlloc!V24</f>
        <v>0</v>
      </c>
      <c r="W18" s="35" t="n">
        <f aca="false">iCostAlloc!W24</f>
        <v>0</v>
      </c>
      <c r="X18" s="35" t="n">
        <f aca="false">iCostAlloc!X24</f>
        <v>0</v>
      </c>
      <c r="Y18" s="35" t="n">
        <f aca="false">iCostAlloc!Y24</f>
        <v>134519</v>
      </c>
      <c r="Z18" s="27"/>
    </row>
    <row r="19" customFormat="false" ht="6.75" hidden="false" customHeight="true" outlineLevel="0" collapsed="false">
      <c r="K19" s="41"/>
      <c r="L19" s="14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27"/>
    </row>
    <row r="20" customFormat="false" ht="12" hidden="false" customHeight="false" outlineLevel="0" collapsed="false">
      <c r="K20" s="41" t="s">
        <v>125</v>
      </c>
      <c r="L20" s="14"/>
      <c r="M20" s="37" t="n">
        <f aca="false">SUM(M16:M19)</f>
        <v>23800</v>
      </c>
      <c r="N20" s="37" t="n">
        <f aca="false">SUM(N16:N19)</f>
        <v>25018</v>
      </c>
      <c r="O20" s="37" t="n">
        <f aca="false">SUM(O16:O19)</f>
        <v>25024</v>
      </c>
      <c r="P20" s="37" t="n">
        <f aca="false">SUM(P16:P19)</f>
        <v>25196</v>
      </c>
      <c r="Q20" s="37" t="n">
        <f aca="false">SUM(Q16:Q19)</f>
        <v>25072</v>
      </c>
      <c r="R20" s="37" t="n">
        <f aca="false">SUM(R16:R19)</f>
        <v>25070</v>
      </c>
      <c r="S20" s="37" t="n">
        <f aca="false">SUM(S16:S19)</f>
        <v>25130</v>
      </c>
      <c r="T20" s="37" t="n">
        <f aca="false">SUM(T16:T19)</f>
        <v>24866</v>
      </c>
      <c r="U20" s="37" t="n">
        <f aca="false">SUM(U16:U19)</f>
        <v>25147</v>
      </c>
      <c r="V20" s="37" t="n">
        <f aca="false">SUM(V16:V19)</f>
        <v>0</v>
      </c>
      <c r="W20" s="37" t="n">
        <f aca="false">SUM(W16:W19)</f>
        <v>0</v>
      </c>
      <c r="X20" s="37" t="n">
        <f aca="false">SUM(X16:X19)</f>
        <v>0</v>
      </c>
      <c r="Y20" s="37" t="n">
        <f aca="false">SUM(Y16:Y19)</f>
        <v>224323</v>
      </c>
      <c r="Z20" s="27"/>
    </row>
    <row r="21" customFormat="false" ht="12" hidden="false" customHeight="false" outlineLevel="0" collapsed="false">
      <c r="K21" s="41"/>
      <c r="L21" s="14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27"/>
    </row>
    <row r="22" customFormat="false" ht="11.25" hidden="false" customHeight="false" outlineLevel="0" collapsed="false">
      <c r="K22" s="40" t="s">
        <v>117</v>
      </c>
      <c r="L22" s="14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27"/>
    </row>
    <row r="23" customFormat="false" ht="11.25" hidden="false" customHeight="false" outlineLevel="0" collapsed="false">
      <c r="K23" s="41" t="s">
        <v>123</v>
      </c>
      <c r="L23" s="14"/>
      <c r="M23" s="35" t="n">
        <f aca="false">iCostAlloc!M28</f>
        <v>6499</v>
      </c>
      <c r="N23" s="35" t="n">
        <f aca="false">iCostAlloc!N28</f>
        <v>6691</v>
      </c>
      <c r="O23" s="35" t="n">
        <f aca="false">iCostAlloc!O28</f>
        <v>6670</v>
      </c>
      <c r="P23" s="35" t="n">
        <f aca="false">iCostAlloc!P28</f>
        <v>6521</v>
      </c>
      <c r="Q23" s="35" t="n">
        <f aca="false">iCostAlloc!Q28</f>
        <v>6472</v>
      </c>
      <c r="R23" s="35" t="n">
        <f aca="false">iCostAlloc!R28</f>
        <v>6527</v>
      </c>
      <c r="S23" s="35" t="n">
        <f aca="false">iCostAlloc!S28</f>
        <v>6559</v>
      </c>
      <c r="T23" s="35" t="n">
        <f aca="false">iCostAlloc!T28</f>
        <v>6476</v>
      </c>
      <c r="U23" s="35" t="n">
        <f aca="false">iCostAlloc!U28</f>
        <v>6551</v>
      </c>
      <c r="V23" s="35" t="n">
        <f aca="false">iCostAlloc!V28</f>
        <v>0</v>
      </c>
      <c r="W23" s="35" t="n">
        <f aca="false">iCostAlloc!W28</f>
        <v>0</v>
      </c>
      <c r="X23" s="35" t="n">
        <f aca="false">iCostAlloc!X28</f>
        <v>0</v>
      </c>
      <c r="Y23" s="35" t="n">
        <f aca="false">iCostAlloc!Y28</f>
        <v>58966</v>
      </c>
      <c r="Z23" s="27"/>
    </row>
    <row r="24" customFormat="false" ht="11.25" hidden="false" customHeight="false" outlineLevel="0" collapsed="false">
      <c r="K24" s="41" t="s">
        <v>124</v>
      </c>
      <c r="L24" s="14"/>
      <c r="M24" s="35" t="n">
        <f aca="false">iCostAlloc!M29</f>
        <v>10011</v>
      </c>
      <c r="N24" s="35" t="n">
        <f aca="false">iCostAlloc!N29</f>
        <v>10672</v>
      </c>
      <c r="O24" s="35" t="n">
        <f aca="false">iCostAlloc!O29</f>
        <v>10699</v>
      </c>
      <c r="P24" s="35" t="n">
        <f aca="false">iCostAlloc!P29</f>
        <v>10766</v>
      </c>
      <c r="Q24" s="35" t="n">
        <f aca="false">iCostAlloc!Q29</f>
        <v>10732</v>
      </c>
      <c r="R24" s="35" t="n">
        <f aca="false">iCostAlloc!R29</f>
        <v>10671</v>
      </c>
      <c r="S24" s="35" t="n">
        <f aca="false">iCostAlloc!S29</f>
        <v>10377</v>
      </c>
      <c r="T24" s="35" t="n">
        <f aca="false">iCostAlloc!T29</f>
        <v>10283</v>
      </c>
      <c r="U24" s="35" t="n">
        <f aca="false">iCostAlloc!U29</f>
        <v>10398</v>
      </c>
      <c r="V24" s="35" t="n">
        <f aca="false">iCostAlloc!V29</f>
        <v>0</v>
      </c>
      <c r="W24" s="35" t="n">
        <f aca="false">iCostAlloc!W29</f>
        <v>0</v>
      </c>
      <c r="X24" s="35" t="n">
        <f aca="false">iCostAlloc!X29</f>
        <v>0</v>
      </c>
      <c r="Y24" s="35" t="n">
        <f aca="false">iCostAlloc!Y29</f>
        <v>94609</v>
      </c>
      <c r="Z24" s="27"/>
    </row>
    <row r="25" customFormat="false" ht="6.75" hidden="false" customHeight="true" outlineLevel="0" collapsed="false">
      <c r="K25" s="41"/>
      <c r="L25" s="14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27"/>
    </row>
    <row r="26" customFormat="false" ht="12" hidden="false" customHeight="false" outlineLevel="0" collapsed="false">
      <c r="K26" s="41" t="s">
        <v>125</v>
      </c>
      <c r="L26" s="14"/>
      <c r="M26" s="37" t="n">
        <f aca="false">SUM(M22:M25)</f>
        <v>16510</v>
      </c>
      <c r="N26" s="37" t="n">
        <f aca="false">SUM(N22:N25)</f>
        <v>17363</v>
      </c>
      <c r="O26" s="37" t="n">
        <f aca="false">SUM(O22:O25)</f>
        <v>17369</v>
      </c>
      <c r="P26" s="37" t="n">
        <f aca="false">SUM(P22:P25)</f>
        <v>17287</v>
      </c>
      <c r="Q26" s="37" t="n">
        <f aca="false">SUM(Q22:Q25)</f>
        <v>17204</v>
      </c>
      <c r="R26" s="37" t="n">
        <f aca="false">SUM(R22:R25)</f>
        <v>17198</v>
      </c>
      <c r="S26" s="37" t="n">
        <f aca="false">SUM(S22:S25)</f>
        <v>16936</v>
      </c>
      <c r="T26" s="37" t="n">
        <f aca="false">SUM(T22:T25)</f>
        <v>16759</v>
      </c>
      <c r="U26" s="37" t="n">
        <f aca="false">SUM(U22:U25)</f>
        <v>16949</v>
      </c>
      <c r="V26" s="37" t="n">
        <f aca="false">SUM(V22:V25)</f>
        <v>0</v>
      </c>
      <c r="W26" s="37" t="n">
        <f aca="false">SUM(W22:W25)</f>
        <v>0</v>
      </c>
      <c r="X26" s="37" t="n">
        <f aca="false">SUM(X22:X25)</f>
        <v>0</v>
      </c>
      <c r="Y26" s="37" t="n">
        <f aca="false">SUM(Y22:Y25)</f>
        <v>153575</v>
      </c>
      <c r="Z26" s="27"/>
    </row>
    <row r="27" customFormat="false" ht="12" hidden="false" customHeight="false" outlineLevel="0" collapsed="false">
      <c r="K27" s="41"/>
      <c r="L27" s="14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27"/>
    </row>
    <row r="28" customFormat="false" ht="11.25" hidden="false" customHeight="false" outlineLevel="0" collapsed="false">
      <c r="K28" s="40" t="s">
        <v>126</v>
      </c>
      <c r="L28" s="14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27"/>
    </row>
    <row r="29" customFormat="false" ht="11.25" hidden="false" customHeight="false" outlineLevel="0" collapsed="false">
      <c r="K29" s="41" t="s">
        <v>123</v>
      </c>
      <c r="L29" s="14"/>
      <c r="M29" s="35" t="n">
        <f aca="false">iCostAlloc!M35</f>
        <v>2824</v>
      </c>
      <c r="N29" s="35" t="n">
        <f aca="false">iCostAlloc!N35</f>
        <v>2773</v>
      </c>
      <c r="O29" s="35" t="n">
        <f aca="false">iCostAlloc!O35</f>
        <v>2771</v>
      </c>
      <c r="P29" s="35" t="n">
        <f aca="false">iCostAlloc!P35</f>
        <v>3697</v>
      </c>
      <c r="Q29" s="35" t="n">
        <f aca="false">iCostAlloc!Q35</f>
        <v>2762</v>
      </c>
      <c r="R29" s="35" t="n">
        <f aca="false">iCostAlloc!R35</f>
        <v>2751</v>
      </c>
      <c r="S29" s="35" t="n">
        <f aca="false">iCostAlloc!S35</f>
        <v>2747</v>
      </c>
      <c r="T29" s="35" t="n">
        <f aca="false">iCostAlloc!T35</f>
        <v>2740</v>
      </c>
      <c r="U29" s="35" t="n">
        <f aca="false">iCostAlloc!U35</f>
        <v>2740</v>
      </c>
      <c r="V29" s="35" t="n">
        <f aca="false">iCostAlloc!V35</f>
        <v>0</v>
      </c>
      <c r="W29" s="35" t="n">
        <f aca="false">iCostAlloc!W35</f>
        <v>0</v>
      </c>
      <c r="X29" s="35" t="n">
        <f aca="false">iCostAlloc!X35</f>
        <v>0</v>
      </c>
      <c r="Y29" s="35" t="n">
        <f aca="false">iCostAlloc!Y35</f>
        <v>25805</v>
      </c>
      <c r="Z29" s="27"/>
    </row>
    <row r="30" customFormat="false" ht="11.25" hidden="false" customHeight="false" outlineLevel="0" collapsed="false">
      <c r="K30" s="41" t="s">
        <v>124</v>
      </c>
      <c r="L30" s="14"/>
      <c r="M30" s="35" t="n">
        <f aca="false">iCostAlloc!M36</f>
        <v>4105</v>
      </c>
      <c r="N30" s="35" t="n">
        <f aca="false">iCostAlloc!N36</f>
        <v>4174</v>
      </c>
      <c r="O30" s="35" t="n">
        <f aca="false">iCostAlloc!O36</f>
        <v>4194</v>
      </c>
      <c r="P30" s="35" t="n">
        <f aca="false">iCostAlloc!P36</f>
        <v>5588</v>
      </c>
      <c r="Q30" s="35" t="n">
        <f aca="false">iCostAlloc!Q36</f>
        <v>4193</v>
      </c>
      <c r="R30" s="35" t="n">
        <f aca="false">iCostAlloc!R36</f>
        <v>4118</v>
      </c>
      <c r="S30" s="35" t="n">
        <f aca="false">iCostAlloc!S36</f>
        <v>4094</v>
      </c>
      <c r="T30" s="35" t="n">
        <f aca="false">iCostAlloc!T36</f>
        <v>4099</v>
      </c>
      <c r="U30" s="35" t="n">
        <f aca="false">iCostAlloc!U36</f>
        <v>4097</v>
      </c>
      <c r="V30" s="35" t="n">
        <f aca="false">iCostAlloc!V36</f>
        <v>0</v>
      </c>
      <c r="W30" s="35" t="n">
        <f aca="false">iCostAlloc!W36</f>
        <v>0</v>
      </c>
      <c r="X30" s="35" t="n">
        <f aca="false">iCostAlloc!X36</f>
        <v>0</v>
      </c>
      <c r="Y30" s="35" t="n">
        <f aca="false">iCostAlloc!Y36</f>
        <v>38662</v>
      </c>
      <c r="Z30" s="27"/>
    </row>
    <row r="31" customFormat="false" ht="6.75" hidden="false" customHeight="true" outlineLevel="0" collapsed="false">
      <c r="K31" s="41"/>
      <c r="L31" s="14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27"/>
    </row>
    <row r="32" customFormat="false" ht="12" hidden="false" customHeight="false" outlineLevel="0" collapsed="false">
      <c r="K32" s="41" t="s">
        <v>125</v>
      </c>
      <c r="L32" s="14"/>
      <c r="M32" s="37" t="n">
        <f aca="false">SUM(M28:M31)</f>
        <v>6929</v>
      </c>
      <c r="N32" s="37" t="n">
        <f aca="false">SUM(N28:N31)</f>
        <v>6947</v>
      </c>
      <c r="O32" s="37" t="n">
        <f aca="false">SUM(O28:O31)</f>
        <v>6965</v>
      </c>
      <c r="P32" s="37" t="n">
        <f aca="false">SUM(P28:P31)</f>
        <v>9285</v>
      </c>
      <c r="Q32" s="37" t="n">
        <f aca="false">SUM(Q28:Q31)</f>
        <v>6955</v>
      </c>
      <c r="R32" s="37" t="n">
        <f aca="false">SUM(R28:R31)</f>
        <v>6869</v>
      </c>
      <c r="S32" s="37" t="n">
        <f aca="false">SUM(S28:S31)</f>
        <v>6841</v>
      </c>
      <c r="T32" s="37" t="n">
        <f aca="false">SUM(T28:T31)</f>
        <v>6839</v>
      </c>
      <c r="U32" s="37" t="n">
        <f aca="false">SUM(U28:U31)</f>
        <v>6837</v>
      </c>
      <c r="V32" s="37" t="n">
        <f aca="false">SUM(V28:V31)</f>
        <v>0</v>
      </c>
      <c r="W32" s="37" t="n">
        <f aca="false">SUM(W28:W31)</f>
        <v>0</v>
      </c>
      <c r="X32" s="37" t="n">
        <f aca="false">SUM(X28:X31)</f>
        <v>0</v>
      </c>
      <c r="Y32" s="37" t="n">
        <f aca="false">SUM(Y28:Y31)</f>
        <v>64467</v>
      </c>
      <c r="Z32" s="27"/>
    </row>
    <row r="33" customFormat="false" ht="12" hidden="false" customHeight="false" outlineLevel="0" collapsed="false">
      <c r="K33" s="41"/>
      <c r="L33" s="14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27"/>
    </row>
    <row r="34" customFormat="false" ht="11.25" hidden="false" customHeight="false" outlineLevel="0" collapsed="false">
      <c r="K34" s="40" t="s">
        <v>120</v>
      </c>
      <c r="L34" s="14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27"/>
    </row>
    <row r="35" customFormat="false" ht="11.25" hidden="false" customHeight="false" outlineLevel="0" collapsed="false">
      <c r="K35" s="41" t="s">
        <v>123</v>
      </c>
      <c r="L35" s="14"/>
      <c r="M35" s="35" t="n">
        <f aca="false">M17-M23-M29</f>
        <v>377</v>
      </c>
      <c r="N35" s="35" t="n">
        <f aca="false">N17-N23-N29</f>
        <v>523</v>
      </c>
      <c r="O35" s="35" t="n">
        <f aca="false">O17-O23-O29</f>
        <v>514</v>
      </c>
      <c r="P35" s="35" t="n">
        <f aca="false">P17-P23-P29</f>
        <v>-186</v>
      </c>
      <c r="Q35" s="35" t="n">
        <f aca="false">Q17-Q23-Q29</f>
        <v>723</v>
      </c>
      <c r="R35" s="35" t="n">
        <f aca="false">R17-R23-R29</f>
        <v>763</v>
      </c>
      <c r="S35" s="35" t="n">
        <f aca="false">S17-S23-S29</f>
        <v>785</v>
      </c>
      <c r="T35" s="35" t="n">
        <f aca="false">T17-T23-T29</f>
        <v>747</v>
      </c>
      <c r="U35" s="35" t="n">
        <f aca="false">U17-U23-U29</f>
        <v>787</v>
      </c>
      <c r="V35" s="35" t="n">
        <f aca="false">V17-V23-V29</f>
        <v>0</v>
      </c>
      <c r="W35" s="35" t="n">
        <f aca="false">W17-W23-W29</f>
        <v>0</v>
      </c>
      <c r="X35" s="35" t="n">
        <f aca="false">X17-X23-X29</f>
        <v>0</v>
      </c>
      <c r="Y35" s="35" t="n">
        <f aca="false">Y17-Y23-Y29</f>
        <v>5033</v>
      </c>
      <c r="Z35" s="27"/>
    </row>
    <row r="36" customFormat="false" ht="11.25" hidden="false" customHeight="false" outlineLevel="0" collapsed="false">
      <c r="K36" s="41" t="s">
        <v>124</v>
      </c>
      <c r="L36" s="14"/>
      <c r="M36" s="35" t="n">
        <f aca="false">M18-M24-M30</f>
        <v>-16</v>
      </c>
      <c r="N36" s="35" t="n">
        <f aca="false">N18-N24-N30</f>
        <v>185</v>
      </c>
      <c r="O36" s="35" t="n">
        <f aca="false">O18-O24-O30</f>
        <v>176</v>
      </c>
      <c r="P36" s="35" t="n">
        <f aca="false">P18-P24-P30</f>
        <v>-1190</v>
      </c>
      <c r="Q36" s="35" t="n">
        <f aca="false">Q18-Q24-Q30</f>
        <v>190</v>
      </c>
      <c r="R36" s="35" t="n">
        <f aca="false">R18-R24-R30</f>
        <v>240</v>
      </c>
      <c r="S36" s="35" t="n">
        <f aca="false">S18-S24-S30</f>
        <v>568</v>
      </c>
      <c r="T36" s="35" t="n">
        <f aca="false">T18-T24-T30</f>
        <v>521</v>
      </c>
      <c r="U36" s="35" t="n">
        <f aca="false">U18-U24-U30</f>
        <v>574</v>
      </c>
      <c r="V36" s="35" t="n">
        <f aca="false">V18-V24-V30</f>
        <v>0</v>
      </c>
      <c r="W36" s="35" t="n">
        <f aca="false">W18-W24-W30</f>
        <v>0</v>
      </c>
      <c r="X36" s="35" t="n">
        <f aca="false">X18-X24-X30</f>
        <v>0</v>
      </c>
      <c r="Y36" s="35" t="n">
        <f aca="false">Y18-Y24-Y30</f>
        <v>1248</v>
      </c>
      <c r="Z36" s="27"/>
    </row>
    <row r="37" customFormat="false" ht="6.75" hidden="false" customHeight="true" outlineLevel="0" collapsed="false">
      <c r="K37" s="41"/>
      <c r="L37" s="14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27"/>
    </row>
    <row r="38" customFormat="false" ht="12" hidden="false" customHeight="false" outlineLevel="0" collapsed="false">
      <c r="K38" s="41" t="s">
        <v>125</v>
      </c>
      <c r="L38" s="14"/>
      <c r="M38" s="37" t="n">
        <f aca="false">SUM(M34:M37)</f>
        <v>361</v>
      </c>
      <c r="N38" s="37" t="n">
        <f aca="false">SUM(N34:N37)</f>
        <v>708</v>
      </c>
      <c r="O38" s="37" t="n">
        <f aca="false">SUM(O34:O37)</f>
        <v>690</v>
      </c>
      <c r="P38" s="37" t="n">
        <f aca="false">SUM(P34:P37)</f>
        <v>-1376</v>
      </c>
      <c r="Q38" s="37" t="n">
        <f aca="false">SUM(Q34:Q37)</f>
        <v>913</v>
      </c>
      <c r="R38" s="37" t="n">
        <f aca="false">SUM(R34:R37)</f>
        <v>1003</v>
      </c>
      <c r="S38" s="37" t="n">
        <f aca="false">SUM(S34:S37)</f>
        <v>1353</v>
      </c>
      <c r="T38" s="37" t="n">
        <f aca="false">SUM(T34:T37)</f>
        <v>1268</v>
      </c>
      <c r="U38" s="37" t="n">
        <f aca="false">SUM(U34:U37)</f>
        <v>1361</v>
      </c>
      <c r="V38" s="37" t="n">
        <f aca="false">SUM(V34:V37)</f>
        <v>0</v>
      </c>
      <c r="W38" s="37" t="n">
        <f aca="false">SUM(W34:W37)</f>
        <v>0</v>
      </c>
      <c r="X38" s="37" t="n">
        <f aca="false">SUM(X34:X37)</f>
        <v>0</v>
      </c>
      <c r="Y38" s="37" t="n">
        <f aca="false">SUM(Y34:Y37)</f>
        <v>6281</v>
      </c>
      <c r="Z38" s="27"/>
    </row>
    <row r="39" customFormat="false" ht="6" hidden="false" customHeight="true" outlineLevel="0" collapsed="false">
      <c r="K39" s="28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29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K10:Z37"/>
  <sheetViews>
    <sheetView showFormulas="false" showGridLines="true" showRowColHeaders="true" showZeros="true" rightToLeft="false" tabSelected="tru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M23" activeCellId="0" sqref="M23"/>
    </sheetView>
  </sheetViews>
  <sheetFormatPr defaultColWidth="9.28515625" defaultRowHeight="11.25" zeroHeight="false" outlineLevelRow="3" outlineLevelCol="0"/>
  <cols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127</v>
      </c>
      <c r="L11" s="2"/>
      <c r="M11" s="2" t="str">
        <f aca="false">kOrgName</f>
        <v>WestTec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tr">
        <f aca="false">kPeriod</f>
        <v>2012 Month 9(Mar)</v>
      </c>
      <c r="L12" s="5"/>
      <c r="M12" s="5" t="str">
        <f aca="false">kNow</f>
        <v>Wed 29-Jul-2026 2:40 P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0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8"/>
      <c r="L14" s="32"/>
      <c r="M14" s="34" t="s">
        <v>104</v>
      </c>
      <c r="N14" s="34" t="s">
        <v>105</v>
      </c>
      <c r="O14" s="34" t="s">
        <v>106</v>
      </c>
      <c r="P14" s="34" t="s">
        <v>107</v>
      </c>
      <c r="Q14" s="34" t="s">
        <v>108</v>
      </c>
      <c r="R14" s="34" t="s">
        <v>109</v>
      </c>
      <c r="S14" s="34" t="s">
        <v>110</v>
      </c>
      <c r="T14" s="34" t="s">
        <v>111</v>
      </c>
      <c r="U14" s="34" t="s">
        <v>112</v>
      </c>
      <c r="V14" s="34" t="s">
        <v>113</v>
      </c>
      <c r="W14" s="34" t="s">
        <v>114</v>
      </c>
      <c r="X14" s="34" t="s">
        <v>115</v>
      </c>
      <c r="Y14" s="34" t="s">
        <v>116</v>
      </c>
      <c r="Z14" s="33"/>
    </row>
    <row r="15" customFormat="false" ht="6" hidden="false" customHeight="true" outlineLevel="0" collapsed="false">
      <c r="K15" s="22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7"/>
    </row>
    <row r="16" customFormat="false" ht="11.25" hidden="false" customHeight="false" outlineLevel="0" collapsed="false">
      <c r="K16" s="40" t="s">
        <v>128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27"/>
    </row>
    <row r="17" customFormat="false" ht="11.25" hidden="false" customHeight="false" outlineLevel="0" collapsed="false">
      <c r="K17" s="42" t="s">
        <v>129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7"/>
    </row>
    <row r="18" customFormat="false" ht="11.25" hidden="false" customHeight="false" outlineLevel="3" collapsed="false">
      <c r="K18" s="43" t="s">
        <v>123</v>
      </c>
      <c r="L18" s="14"/>
      <c r="M18" s="44" t="n">
        <v>0.67</v>
      </c>
      <c r="N18" s="44" t="n">
        <v>0.67</v>
      </c>
      <c r="O18" s="44" t="n">
        <v>0.67</v>
      </c>
      <c r="P18" s="44" t="n">
        <v>0.65</v>
      </c>
      <c r="Q18" s="44" t="n">
        <v>0.65</v>
      </c>
      <c r="R18" s="44" t="n">
        <v>0.65</v>
      </c>
      <c r="S18" s="44" t="n">
        <v>0.65</v>
      </c>
      <c r="T18" s="44" t="n">
        <v>0.65</v>
      </c>
      <c r="U18" s="44" t="n">
        <v>0.65</v>
      </c>
      <c r="V18" s="44" t="n">
        <v>0.65</v>
      </c>
      <c r="W18" s="44" t="n">
        <v>0.65</v>
      </c>
      <c r="X18" s="44" t="n">
        <v>0.65</v>
      </c>
      <c r="Y18" s="35"/>
      <c r="Z18" s="27"/>
    </row>
    <row r="19" customFormat="false" ht="11.25" hidden="false" customHeight="false" outlineLevel="3" collapsed="false">
      <c r="K19" s="43" t="s">
        <v>124</v>
      </c>
      <c r="L19" s="14"/>
      <c r="M19" s="44" t="n">
        <v>0.71</v>
      </c>
      <c r="N19" s="44" t="n">
        <v>0.71</v>
      </c>
      <c r="O19" s="44" t="n">
        <v>0.71</v>
      </c>
      <c r="P19" s="44" t="n">
        <v>0.71</v>
      </c>
      <c r="Q19" s="44" t="n">
        <v>0.71</v>
      </c>
      <c r="R19" s="44" t="n">
        <v>0.71</v>
      </c>
      <c r="S19" s="44" t="n">
        <v>0.69</v>
      </c>
      <c r="T19" s="44" t="n">
        <v>0.69</v>
      </c>
      <c r="U19" s="44" t="n">
        <v>0.69</v>
      </c>
      <c r="V19" s="44" t="n">
        <v>0.69</v>
      </c>
      <c r="W19" s="44" t="n">
        <v>0.69</v>
      </c>
      <c r="X19" s="44" t="n">
        <v>0.69</v>
      </c>
      <c r="Y19" s="35"/>
      <c r="Z19" s="27"/>
    </row>
    <row r="20" customFormat="false" ht="6" hidden="false" customHeight="true" outlineLevel="0" collapsed="false">
      <c r="K20" s="22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27"/>
    </row>
    <row r="21" customFormat="false" ht="11.25" hidden="false" customHeight="false" outlineLevel="0" collapsed="false">
      <c r="K21" s="40" t="s">
        <v>130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7"/>
    </row>
    <row r="22" customFormat="false" ht="11.25" hidden="false" customHeight="false" outlineLevel="0" collapsed="false">
      <c r="K22" s="42" t="s">
        <v>100</v>
      </c>
      <c r="L22" s="14" t="s">
        <v>96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7"/>
    </row>
    <row r="23" customFormat="false" ht="11.25" hidden="false" customHeight="false" outlineLevel="0" collapsed="false">
      <c r="K23" s="43" t="str">
        <f aca="false">K18</f>
        <v>Prod A</v>
      </c>
      <c r="L23" s="14" t="n">
        <v>1001</v>
      </c>
      <c r="M23" s="35" t="n">
        <f aca="false">SUMIF(sSales!$K$14:$K$28,$L23,sSales!N$14:N$28)</f>
        <v>9700</v>
      </c>
      <c r="N23" s="35" t="n">
        <f aca="false">SUMIF(sSales!$K$14:$K$28,$L23,sSales!O$14:O$28)</f>
        <v>9987</v>
      </c>
      <c r="O23" s="35" t="n">
        <f aca="false">SUMIF(sSales!$K$14:$K$28,$L23,sSales!P$14:P$28)</f>
        <v>9955</v>
      </c>
      <c r="P23" s="35" t="n">
        <f aca="false">SUMIF(sSales!$K$14:$K$28,$L23,sSales!Q$14:Q$28)</f>
        <v>10032</v>
      </c>
      <c r="Q23" s="35" t="n">
        <f aca="false">SUMIF(sSales!$K$14:$K$28,$L23,sSales!R$14:R$28)</f>
        <v>9957</v>
      </c>
      <c r="R23" s="35" t="n">
        <f aca="false">SUMIF(sSales!$K$14:$K$28,$L23,sSales!S$14:S$28)</f>
        <v>10041</v>
      </c>
      <c r="S23" s="35" t="n">
        <f aca="false">SUMIF(sSales!$K$14:$K$28,$L23,sSales!T$14:T$28)</f>
        <v>10091</v>
      </c>
      <c r="T23" s="35" t="n">
        <f aca="false">SUMIF(sSales!$K$14:$K$28,$L23,sSales!U$14:U$28)</f>
        <v>9963</v>
      </c>
      <c r="U23" s="35" t="n">
        <f aca="false">SUMIF(sSales!$K$14:$K$28,$L23,sSales!V$14:V$28)</f>
        <v>10078</v>
      </c>
      <c r="V23" s="35" t="n">
        <f aca="false">SUMIF(sSales!$K$14:$K$28,$L23,sSales!W$14:W$28)</f>
        <v>0</v>
      </c>
      <c r="W23" s="35" t="n">
        <f aca="false">SUMIF(sSales!$K$14:$K$28,$L23,sSales!X$14:X$28)</f>
        <v>0</v>
      </c>
      <c r="X23" s="35" t="n">
        <f aca="false">SUMIF(sSales!$K$14:$K$28,$L23,sSales!Y$14:Y$28)</f>
        <v>0</v>
      </c>
      <c r="Y23" s="35" t="n">
        <f aca="false">SUM(M23:X23)</f>
        <v>89804</v>
      </c>
      <c r="Z23" s="27"/>
    </row>
    <row r="24" customFormat="false" ht="11.25" hidden="false" customHeight="false" outlineLevel="0" collapsed="false">
      <c r="K24" s="43" t="str">
        <f aca="false">K19</f>
        <v>Prod B</v>
      </c>
      <c r="L24" s="14" t="n">
        <v>1002</v>
      </c>
      <c r="M24" s="35" t="n">
        <f aca="false">SUMIF(sSales!$K$14:$K$28,$L24,sSales!N$14:N$28)</f>
        <v>14100</v>
      </c>
      <c r="N24" s="35" t="n">
        <f aca="false">SUMIF(sSales!$K$14:$K$28,$L24,sSales!O$14:O$28)</f>
        <v>15031</v>
      </c>
      <c r="O24" s="35" t="n">
        <f aca="false">SUMIF(sSales!$K$14:$K$28,$L24,sSales!P$14:P$28)</f>
        <v>15069</v>
      </c>
      <c r="P24" s="35" t="n">
        <f aca="false">SUMIF(sSales!$K$14:$K$28,$L24,sSales!Q$14:Q$28)</f>
        <v>15164</v>
      </c>
      <c r="Q24" s="35" t="n">
        <f aca="false">SUMIF(sSales!$K$14:$K$28,$L24,sSales!R$14:R$28)</f>
        <v>15115</v>
      </c>
      <c r="R24" s="35" t="n">
        <f aca="false">SUMIF(sSales!$K$14:$K$28,$L24,sSales!S$14:S$28)</f>
        <v>15029</v>
      </c>
      <c r="S24" s="35" t="n">
        <f aca="false">SUMIF(sSales!$K$14:$K$28,$L24,sSales!T$14:T$28)</f>
        <v>15039</v>
      </c>
      <c r="T24" s="35" t="n">
        <f aca="false">SUMIF(sSales!$K$14:$K$28,$L24,sSales!U$14:U$28)</f>
        <v>14903</v>
      </c>
      <c r="U24" s="35" t="n">
        <f aca="false">SUMIF(sSales!$K$14:$K$28,$L24,sSales!V$14:V$28)</f>
        <v>15069</v>
      </c>
      <c r="V24" s="35" t="n">
        <f aca="false">SUMIF(sSales!$K$14:$K$28,$L24,sSales!W$14:W$28)</f>
        <v>0</v>
      </c>
      <c r="W24" s="35" t="n">
        <f aca="false">SUMIF(sSales!$K$14:$K$28,$L24,sSales!X$14:X$28)</f>
        <v>0</v>
      </c>
      <c r="X24" s="35" t="n">
        <f aca="false">SUMIF(sSales!$K$14:$K$28,$L24,sSales!Y$14:Y$28)</f>
        <v>0</v>
      </c>
      <c r="Y24" s="35" t="n">
        <f aca="false">SUM(M24:X24)</f>
        <v>134519</v>
      </c>
      <c r="Z24" s="27"/>
    </row>
    <row r="25" customFormat="false" ht="6.75" hidden="false" customHeight="true" outlineLevel="0" collapsed="false">
      <c r="K25" s="43"/>
      <c r="L25" s="14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27"/>
    </row>
    <row r="26" customFormat="false" ht="12" hidden="false" customHeight="false" outlineLevel="0" collapsed="false">
      <c r="K26" s="43"/>
      <c r="L26" s="14"/>
      <c r="M26" s="45" t="n">
        <f aca="false">SUM(M22:M25)</f>
        <v>23800</v>
      </c>
      <c r="N26" s="45" t="n">
        <f aca="false">SUM(N22:N25)</f>
        <v>25018</v>
      </c>
      <c r="O26" s="45" t="n">
        <f aca="false">SUM(O22:O25)</f>
        <v>25024</v>
      </c>
      <c r="P26" s="45" t="n">
        <f aca="false">SUM(P22:P25)</f>
        <v>25196</v>
      </c>
      <c r="Q26" s="45" t="n">
        <f aca="false">SUM(Q22:Q25)</f>
        <v>25072</v>
      </c>
      <c r="R26" s="45" t="n">
        <f aca="false">SUM(R22:R25)</f>
        <v>25070</v>
      </c>
      <c r="S26" s="45" t="n">
        <f aca="false">SUM(S22:S25)</f>
        <v>25130</v>
      </c>
      <c r="T26" s="45" t="n">
        <f aca="false">SUM(T22:T25)</f>
        <v>24866</v>
      </c>
      <c r="U26" s="45" t="n">
        <f aca="false">SUM(U22:U25)</f>
        <v>25147</v>
      </c>
      <c r="V26" s="45" t="n">
        <f aca="false">SUM(V22:V25)</f>
        <v>0</v>
      </c>
      <c r="W26" s="45" t="n">
        <f aca="false">SUM(W22:W25)</f>
        <v>0</v>
      </c>
      <c r="X26" s="45" t="n">
        <f aca="false">SUM(X22:X25)</f>
        <v>0</v>
      </c>
      <c r="Y26" s="45" t="n">
        <f aca="false">SUM(Y22:Y25)</f>
        <v>224323</v>
      </c>
      <c r="Z26" s="27"/>
    </row>
    <row r="27" customFormat="false" ht="12" hidden="false" customHeight="false" outlineLevel="2" collapsed="false">
      <c r="K27" s="42" t="s">
        <v>117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27"/>
    </row>
    <row r="28" customFormat="false" ht="11.25" hidden="false" customHeight="false" outlineLevel="1" collapsed="false">
      <c r="K28" s="43" t="str">
        <f aca="false">K23</f>
        <v>Prod A</v>
      </c>
      <c r="L28" s="14"/>
      <c r="M28" s="35" t="n">
        <f aca="false">ROUND(M18*M23,0)</f>
        <v>6499</v>
      </c>
      <c r="N28" s="35" t="n">
        <f aca="false">ROUND(N18*N23,0)</f>
        <v>6691</v>
      </c>
      <c r="O28" s="35" t="n">
        <f aca="false">ROUND(O18*O23,0)</f>
        <v>6670</v>
      </c>
      <c r="P28" s="35" t="n">
        <f aca="false">ROUND(P18*P23,0)</f>
        <v>6521</v>
      </c>
      <c r="Q28" s="35" t="n">
        <f aca="false">ROUND(Q18*Q23,0)</f>
        <v>6472</v>
      </c>
      <c r="R28" s="35" t="n">
        <f aca="false">ROUND(R18*R23,0)</f>
        <v>6527</v>
      </c>
      <c r="S28" s="35" t="n">
        <f aca="false">ROUND(S18*S23,0)</f>
        <v>6559</v>
      </c>
      <c r="T28" s="35" t="n">
        <f aca="false">ROUND(T18*T23,0)</f>
        <v>6476</v>
      </c>
      <c r="U28" s="35" t="n">
        <f aca="false">ROUND(U18*U23,0)</f>
        <v>6551</v>
      </c>
      <c r="V28" s="35" t="n">
        <f aca="false">ROUND(V18*V23,0)</f>
        <v>0</v>
      </c>
      <c r="W28" s="35" t="n">
        <f aca="false">ROUND(W18*W23,0)</f>
        <v>0</v>
      </c>
      <c r="X28" s="35" t="n">
        <f aca="false">ROUND(X18*X23,0)</f>
        <v>0</v>
      </c>
      <c r="Y28" s="35" t="n">
        <f aca="false">ROUND(SUM(M28:X28),0)</f>
        <v>58966</v>
      </c>
      <c r="Z28" s="27"/>
    </row>
    <row r="29" customFormat="false" ht="11.25" hidden="false" customHeight="false" outlineLevel="1" collapsed="false">
      <c r="K29" s="43" t="str">
        <f aca="false">K24</f>
        <v>Prod B</v>
      </c>
      <c r="L29" s="14"/>
      <c r="M29" s="35" t="n">
        <f aca="false">ROUND(M19*M24,0)</f>
        <v>10011</v>
      </c>
      <c r="N29" s="35" t="n">
        <f aca="false">ROUND(N19*N24,0)</f>
        <v>10672</v>
      </c>
      <c r="O29" s="35" t="n">
        <f aca="false">ROUND(O19*O24,0)</f>
        <v>10699</v>
      </c>
      <c r="P29" s="35" t="n">
        <f aca="false">ROUND(P19*P24,0)</f>
        <v>10766</v>
      </c>
      <c r="Q29" s="35" t="n">
        <f aca="false">ROUND(Q19*Q24,0)</f>
        <v>10732</v>
      </c>
      <c r="R29" s="35" t="n">
        <f aca="false">ROUND(R19*R24,0)</f>
        <v>10671</v>
      </c>
      <c r="S29" s="35" t="n">
        <f aca="false">ROUND(S19*S24,0)</f>
        <v>10377</v>
      </c>
      <c r="T29" s="35" t="n">
        <f aca="false">ROUND(T19*T24,0)</f>
        <v>10283</v>
      </c>
      <c r="U29" s="35" t="n">
        <f aca="false">ROUND(U19*U24,0)</f>
        <v>10398</v>
      </c>
      <c r="V29" s="35" t="n">
        <f aca="false">ROUND(V19*V24,0)</f>
        <v>0</v>
      </c>
      <c r="W29" s="35" t="n">
        <f aca="false">ROUND(W19*W24,0)</f>
        <v>0</v>
      </c>
      <c r="X29" s="35" t="n">
        <f aca="false">ROUND(X19*X24,0)</f>
        <v>0</v>
      </c>
      <c r="Y29" s="35" t="n">
        <f aca="false">ROUND(SUM(M29:X29),0)</f>
        <v>94609</v>
      </c>
      <c r="Z29" s="27"/>
    </row>
    <row r="30" customFormat="false" ht="6.75" hidden="false" customHeight="true" outlineLevel="1" collapsed="false">
      <c r="K30" s="43"/>
      <c r="L30" s="14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27"/>
    </row>
    <row r="31" customFormat="false" ht="12" hidden="false" customHeight="false" outlineLevel="1" collapsed="false">
      <c r="K31" s="43"/>
      <c r="L31" s="14"/>
      <c r="M31" s="45" t="n">
        <f aca="false">SUM(M27:M30)</f>
        <v>16510</v>
      </c>
      <c r="N31" s="45" t="n">
        <f aca="false">SUM(N27:N30)</f>
        <v>17363</v>
      </c>
      <c r="O31" s="45" t="n">
        <f aca="false">SUM(O27:O30)</f>
        <v>17369</v>
      </c>
      <c r="P31" s="45" t="n">
        <f aca="false">SUM(P27:P30)</f>
        <v>17287</v>
      </c>
      <c r="Q31" s="45" t="n">
        <f aca="false">SUM(Q27:Q30)</f>
        <v>17204</v>
      </c>
      <c r="R31" s="45" t="n">
        <f aca="false">SUM(R27:R30)</f>
        <v>17198</v>
      </c>
      <c r="S31" s="45" t="n">
        <f aca="false">SUM(S27:S30)</f>
        <v>16936</v>
      </c>
      <c r="T31" s="45" t="n">
        <f aca="false">SUM(T27:T30)</f>
        <v>16759</v>
      </c>
      <c r="U31" s="45" t="n">
        <f aca="false">SUM(U27:U30)</f>
        <v>16949</v>
      </c>
      <c r="V31" s="45" t="n">
        <f aca="false">SUM(V27:V30)</f>
        <v>0</v>
      </c>
      <c r="W31" s="45" t="n">
        <f aca="false">SUM(W27:W30)</f>
        <v>0</v>
      </c>
      <c r="X31" s="45" t="n">
        <f aca="false">SUM(X27:X30)</f>
        <v>0</v>
      </c>
      <c r="Y31" s="45" t="n">
        <f aca="false">ROUND(SUM(Y27:Y30),0)</f>
        <v>153575</v>
      </c>
      <c r="Z31" s="27"/>
    </row>
    <row r="32" customFormat="false" ht="12" hidden="false" customHeight="false" outlineLevel="1" collapsed="false">
      <c r="K32" s="42" t="s">
        <v>102</v>
      </c>
      <c r="L32" s="14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27"/>
    </row>
    <row r="33" customFormat="false" ht="11.25" hidden="false" customHeight="false" outlineLevel="1" collapsed="false">
      <c r="K33" s="43" t="s">
        <v>102</v>
      </c>
      <c r="L33" s="14"/>
      <c r="M33" s="35" t="n">
        <f aca="false">dTotOhds!M53</f>
        <v>6928.45</v>
      </c>
      <c r="N33" s="35" t="n">
        <f aca="false">dTotOhds!N53</f>
        <v>6947.45</v>
      </c>
      <c r="O33" s="35" t="n">
        <f aca="false">dTotOhds!O53</f>
        <v>6964.35</v>
      </c>
      <c r="P33" s="35" t="n">
        <f aca="false">dTotOhds!P53</f>
        <v>9285.15</v>
      </c>
      <c r="Q33" s="35" t="n">
        <f aca="false">dTotOhds!Q53</f>
        <v>6955.25</v>
      </c>
      <c r="R33" s="35" t="n">
        <f aca="false">dTotOhds!R53</f>
        <v>6869.45</v>
      </c>
      <c r="S33" s="35" t="n">
        <f aca="false">dTotOhds!S53</f>
        <v>6841.55</v>
      </c>
      <c r="T33" s="35" t="n">
        <f aca="false">dTotOhds!T53</f>
        <v>6838.95</v>
      </c>
      <c r="U33" s="35" t="n">
        <f aca="false">dTotOhds!U53</f>
        <v>6837.65</v>
      </c>
      <c r="V33" s="35" t="n">
        <f aca="false">dTotOhds!V53</f>
        <v>0</v>
      </c>
      <c r="W33" s="35" t="n">
        <f aca="false">dTotOhds!W53</f>
        <v>0</v>
      </c>
      <c r="X33" s="35" t="n">
        <f aca="false">dTotOhds!X53</f>
        <v>0</v>
      </c>
      <c r="Y33" s="35" t="n">
        <f aca="false">ROUND(dTotOhds!Y53,0)</f>
        <v>64468</v>
      </c>
      <c r="Z33" s="27"/>
    </row>
    <row r="34" customFormat="false" ht="11.25" hidden="false" customHeight="false" outlineLevel="1" collapsed="false">
      <c r="K34" s="42" t="s">
        <v>126</v>
      </c>
      <c r="L34" s="14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27"/>
    </row>
    <row r="35" customFormat="false" ht="11.25" hidden="false" customHeight="false" outlineLevel="1" collapsed="false">
      <c r="K35" s="43" t="str">
        <f aca="false">K28</f>
        <v>Prod A</v>
      </c>
      <c r="L35" s="14"/>
      <c r="M35" s="35" t="n">
        <f aca="false">IF(M$26=0,0,ROUND(M$33*M23/M$26,0))</f>
        <v>2824</v>
      </c>
      <c r="N35" s="35" t="n">
        <f aca="false">IF(N$26=0,0,ROUND(N$33*N23/N$26,0))</f>
        <v>2773</v>
      </c>
      <c r="O35" s="35" t="n">
        <f aca="false">IF(O$26=0,0,ROUND(O$33*O23/O$26,0))</f>
        <v>2771</v>
      </c>
      <c r="P35" s="35" t="n">
        <f aca="false">IF(P$26=0,0,ROUND(P$33*P23/P$26,0))</f>
        <v>3697</v>
      </c>
      <c r="Q35" s="35" t="n">
        <f aca="false">IF(Q$26=0,0,ROUND(Q$33*Q23/Q$26,0))</f>
        <v>2762</v>
      </c>
      <c r="R35" s="35" t="n">
        <f aca="false">IF(R$26=0,0,ROUND(R$33*R23/R$26,0))</f>
        <v>2751</v>
      </c>
      <c r="S35" s="35" t="n">
        <f aca="false">IF(S$26=0,0,ROUND(S$33*S23/S$26,0))</f>
        <v>2747</v>
      </c>
      <c r="T35" s="35" t="n">
        <f aca="false">IF(T$26=0,0,ROUND(T$33*T23/T$26,0))</f>
        <v>2740</v>
      </c>
      <c r="U35" s="35" t="n">
        <f aca="false">IF(U$26=0,0,ROUND(U$33*U23/U$26,0))</f>
        <v>2740</v>
      </c>
      <c r="V35" s="35" t="n">
        <f aca="false">IF(V$26=0,0,V$33*V23/V$26)</f>
        <v>0</v>
      </c>
      <c r="W35" s="35" t="n">
        <f aca="false">IF(W$26=0,0,W$33*W23/W$26)</f>
        <v>0</v>
      </c>
      <c r="X35" s="35" t="n">
        <f aca="false">IF(X$26=0,0,X$33*X23/X$26)</f>
        <v>0</v>
      </c>
      <c r="Y35" s="35" t="n">
        <f aca="false">ROUND(SUM(M35:X35),0)</f>
        <v>25805</v>
      </c>
      <c r="Z35" s="27"/>
    </row>
    <row r="36" customFormat="false" ht="11.25" hidden="false" customHeight="false" outlineLevel="1" collapsed="false">
      <c r="K36" s="43" t="str">
        <f aca="false">K29</f>
        <v>Prod B</v>
      </c>
      <c r="L36" s="14"/>
      <c r="M36" s="35" t="n">
        <f aca="false">IF(M$26=0,0,ROUND(M$33*M24/M$26,0))</f>
        <v>4105</v>
      </c>
      <c r="N36" s="35" t="n">
        <f aca="false">IF(N$26=0,0,ROUND(N$33*N24/N$26,0))</f>
        <v>4174</v>
      </c>
      <c r="O36" s="35" t="n">
        <f aca="false">IF(O$26=0,0,ROUND(O$33*O24/O$26,0))</f>
        <v>4194</v>
      </c>
      <c r="P36" s="35" t="n">
        <f aca="false">IF(P$26=0,0,ROUND(P$33*P24/P$26,0))</f>
        <v>5588</v>
      </c>
      <c r="Q36" s="35" t="n">
        <f aca="false">IF(Q$26=0,0,ROUND(Q$33*Q24/Q$26,0))</f>
        <v>4193</v>
      </c>
      <c r="R36" s="35" t="n">
        <f aca="false">IF(R$26=0,0,ROUND(R$33*R24/R$26,0))</f>
        <v>4118</v>
      </c>
      <c r="S36" s="35" t="n">
        <f aca="false">IF(S$26=0,0,ROUND(S$33*S24/S$26,0))</f>
        <v>4094</v>
      </c>
      <c r="T36" s="35" t="n">
        <f aca="false">IF(T$26=0,0,ROUND(T$33*T24/T$26,0))</f>
        <v>4099</v>
      </c>
      <c r="U36" s="35" t="n">
        <f aca="false">IF(U$26=0,0,ROUND(U$33*U24/U$26,0))</f>
        <v>4097</v>
      </c>
      <c r="V36" s="35" t="n">
        <f aca="false">IF(V$26=0,0,V$33*V24/V$26)</f>
        <v>0</v>
      </c>
      <c r="W36" s="35" t="n">
        <f aca="false">IF(W$26=0,0,W$33*W24/W$26)</f>
        <v>0</v>
      </c>
      <c r="X36" s="35" t="n">
        <f aca="false">IF(X$26=0,0,X$33*X24/X$26)</f>
        <v>0</v>
      </c>
      <c r="Y36" s="35" t="n">
        <f aca="false">ROUND(SUM(M36:X36),0)</f>
        <v>38662</v>
      </c>
      <c r="Z36" s="27"/>
    </row>
    <row r="37" customFormat="false" ht="6" hidden="false" customHeight="true" outlineLevel="0" collapsed="false">
      <c r="K37" s="28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29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ACADC"/>
    <pageSetUpPr fitToPage="false"/>
  </sheetPr>
  <dimension ref="K10:Z54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pane xSplit="1" ySplit="4" topLeftCell="L15" activePane="bottomRight" state="frozen"/>
      <selection pane="topLeft" activeCell="K11" activeCellId="0" sqref="K11"/>
      <selection pane="topRight" activeCell="L11" activeCellId="0" sqref="L11"/>
      <selection pane="bottomLeft" activeCell="K15" activeCellId="0" sqref="K15"/>
      <selection pane="bottomRight" activeCell="M26" activeCellId="0" sqref="M26"/>
    </sheetView>
  </sheetViews>
  <sheetFormatPr defaultColWidth="9.28515625" defaultRowHeight="11.25" zeroHeight="false" outlineLevelRow="3" outlineLevelCol="0"/>
  <cols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131</v>
      </c>
      <c r="L11" s="2"/>
      <c r="M11" s="2" t="str">
        <f aca="false">kOrgName</f>
        <v>WestTec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tr">
        <f aca="false">kPeriod</f>
        <v>2012 Month 9(Mar)</v>
      </c>
      <c r="L12" s="5"/>
      <c r="M12" s="5" t="str">
        <f aca="false">kNow</f>
        <v>Wed 29-Jul-2026 2:40 P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0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1"/>
      <c r="L14" s="32"/>
      <c r="M14" s="34" t="s">
        <v>104</v>
      </c>
      <c r="N14" s="34" t="s">
        <v>105</v>
      </c>
      <c r="O14" s="34" t="s">
        <v>106</v>
      </c>
      <c r="P14" s="34" t="s">
        <v>107</v>
      </c>
      <c r="Q14" s="34" t="s">
        <v>108</v>
      </c>
      <c r="R14" s="34" t="s">
        <v>109</v>
      </c>
      <c r="S14" s="34" t="s">
        <v>110</v>
      </c>
      <c r="T14" s="34" t="s">
        <v>111</v>
      </c>
      <c r="U14" s="34" t="s">
        <v>112</v>
      </c>
      <c r="V14" s="34" t="s">
        <v>113</v>
      </c>
      <c r="W14" s="34" t="s">
        <v>114</v>
      </c>
      <c r="X14" s="34" t="s">
        <v>115</v>
      </c>
      <c r="Y14" s="34" t="s">
        <v>116</v>
      </c>
      <c r="Z14" s="33"/>
    </row>
    <row r="15" customFormat="false" ht="6" hidden="false" customHeight="true" outlineLevel="0" collapsed="false">
      <c r="K15" s="46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47"/>
    </row>
    <row r="16" customFormat="false" ht="11.25" hidden="false" customHeight="false" outlineLevel="0" collapsed="false">
      <c r="K16" s="40" t="s">
        <v>132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27"/>
    </row>
    <row r="17" customFormat="false" ht="11.25" hidden="false" customHeight="false" outlineLevel="3" collapsed="false">
      <c r="K17" s="42" t="s">
        <v>133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7"/>
    </row>
    <row r="18" customFormat="false" ht="11.25" hidden="false" customHeight="false" outlineLevel="3" collapsed="false">
      <c r="K18" s="43" t="s">
        <v>134</v>
      </c>
      <c r="L18" s="14"/>
      <c r="M18" s="35" t="n">
        <f aca="false">SUM(mAdmin:mMgmt!M18:M18)</f>
        <v>4850</v>
      </c>
      <c r="N18" s="35" t="n">
        <f aca="false">SUM(mAdmin:mMgmt!N18:N18)</f>
        <v>4850</v>
      </c>
      <c r="O18" s="35" t="n">
        <f aca="false">SUM(mAdmin:mMgmt!O18:O18)</f>
        <v>4850</v>
      </c>
      <c r="P18" s="35" t="n">
        <f aca="false">SUM(mAdmin:mMgmt!P18:P18)</f>
        <v>4850</v>
      </c>
      <c r="Q18" s="35" t="n">
        <f aca="false">SUM(mAdmin:mMgmt!Q18:Q18)</f>
        <v>4850</v>
      </c>
      <c r="R18" s="35" t="n">
        <f aca="false">SUM(mAdmin:mMgmt!R18:R18)</f>
        <v>4850</v>
      </c>
      <c r="S18" s="35" t="n">
        <f aca="false">SUM(mAdmin:mMgmt!S18:S18)</f>
        <v>4850</v>
      </c>
      <c r="T18" s="35" t="n">
        <f aca="false">SUM(mAdmin:mMgmt!T18:T18)</f>
        <v>4850</v>
      </c>
      <c r="U18" s="35" t="n">
        <f aca="false">SUM(mAdmin:mMgmt!U18:U18)</f>
        <v>4850</v>
      </c>
      <c r="V18" s="35" t="n">
        <f aca="false">SUM(mAdmin:mMgmt!V18:V18)</f>
        <v>0</v>
      </c>
      <c r="W18" s="35" t="n">
        <f aca="false">SUM(mAdmin:mMgmt!W18:W18)</f>
        <v>0</v>
      </c>
      <c r="X18" s="35" t="n">
        <f aca="false">SUM(mAdmin:mMgmt!X18:X18)</f>
        <v>0</v>
      </c>
      <c r="Y18" s="35" t="n">
        <f aca="false">SUM(M18:X18)</f>
        <v>43650</v>
      </c>
      <c r="Z18" s="27"/>
    </row>
    <row r="19" customFormat="false" ht="11.25" hidden="false" customHeight="false" outlineLevel="3" collapsed="false">
      <c r="K19" s="43" t="s">
        <v>135</v>
      </c>
      <c r="L19" s="14"/>
      <c r="M19" s="35" t="n">
        <f aca="false">SUM(mAdmin:mMgmt!M19:M19)</f>
        <v>330</v>
      </c>
      <c r="N19" s="35" t="n">
        <f aca="false">SUM(mAdmin:mMgmt!N19:N19)</f>
        <v>330</v>
      </c>
      <c r="O19" s="35" t="n">
        <f aca="false">SUM(mAdmin:mMgmt!O19:O19)</f>
        <v>330</v>
      </c>
      <c r="P19" s="35" t="n">
        <f aca="false">SUM(mAdmin:mMgmt!P19:P19)</f>
        <v>330</v>
      </c>
      <c r="Q19" s="35" t="n">
        <f aca="false">SUM(mAdmin:mMgmt!Q19:Q19)</f>
        <v>330</v>
      </c>
      <c r="R19" s="35" t="n">
        <f aca="false">SUM(mAdmin:mMgmt!R19:R19)</f>
        <v>330</v>
      </c>
      <c r="S19" s="35" t="n">
        <f aca="false">SUM(mAdmin:mMgmt!S19:S19)</f>
        <v>345</v>
      </c>
      <c r="T19" s="35" t="n">
        <f aca="false">SUM(mAdmin:mMgmt!T19:T19)</f>
        <v>345</v>
      </c>
      <c r="U19" s="35" t="n">
        <f aca="false">SUM(mAdmin:mMgmt!U19:U19)</f>
        <v>345</v>
      </c>
      <c r="V19" s="35" t="n">
        <f aca="false">SUM(mAdmin:mMgmt!V19:V19)</f>
        <v>0</v>
      </c>
      <c r="W19" s="35" t="n">
        <f aca="false">SUM(mAdmin:mMgmt!W19:W19)</f>
        <v>0</v>
      </c>
      <c r="X19" s="35" t="n">
        <f aca="false">SUM(mAdmin:mMgmt!X19:X19)</f>
        <v>0</v>
      </c>
      <c r="Y19" s="35" t="n">
        <f aca="false">SUM(M19:X19)</f>
        <v>3015</v>
      </c>
      <c r="Z19" s="27"/>
    </row>
    <row r="20" customFormat="false" ht="11.25" hidden="false" customHeight="false" outlineLevel="3" collapsed="false">
      <c r="K20" s="43" t="s">
        <v>136</v>
      </c>
      <c r="L20" s="14"/>
      <c r="M20" s="35" t="n">
        <f aca="false">SUM(mAdmin:mMgmt!M20:M20)</f>
        <v>275</v>
      </c>
      <c r="N20" s="35" t="n">
        <f aca="false">SUM(mAdmin:mMgmt!N20:N20)</f>
        <v>275</v>
      </c>
      <c r="O20" s="35" t="n">
        <f aca="false">SUM(mAdmin:mMgmt!O20:O20)</f>
        <v>275</v>
      </c>
      <c r="P20" s="35" t="n">
        <f aca="false">SUM(mAdmin:mMgmt!P20:P20)</f>
        <v>275</v>
      </c>
      <c r="Q20" s="35" t="n">
        <f aca="false">SUM(mAdmin:mMgmt!Q20:Q20)</f>
        <v>275</v>
      </c>
      <c r="R20" s="35" t="n">
        <f aca="false">SUM(mAdmin:mMgmt!R20:R20)</f>
        <v>275</v>
      </c>
      <c r="S20" s="35" t="n">
        <f aca="false">SUM(mAdmin:mMgmt!S20:S20)</f>
        <v>275</v>
      </c>
      <c r="T20" s="35" t="n">
        <f aca="false">SUM(mAdmin:mMgmt!T20:T20)</f>
        <v>275</v>
      </c>
      <c r="U20" s="35" t="n">
        <f aca="false">SUM(mAdmin:mMgmt!U20:U20)</f>
        <v>275</v>
      </c>
      <c r="V20" s="35" t="n">
        <f aca="false">SUM(mAdmin:mMgmt!V20:V20)</f>
        <v>0</v>
      </c>
      <c r="W20" s="35" t="n">
        <f aca="false">SUM(mAdmin:mMgmt!W20:W20)</f>
        <v>0</v>
      </c>
      <c r="X20" s="35" t="n">
        <f aca="false">SUM(mAdmin:mMgmt!X20:X20)</f>
        <v>0</v>
      </c>
      <c r="Y20" s="35" t="n">
        <f aca="false">SUM(M20:X20)</f>
        <v>2475</v>
      </c>
      <c r="Z20" s="27"/>
    </row>
    <row r="21" customFormat="false" ht="11.25" hidden="false" customHeight="false" outlineLevel="3" collapsed="false">
      <c r="K21" s="43" t="s">
        <v>137</v>
      </c>
      <c r="L21" s="14"/>
      <c r="M21" s="35" t="n">
        <f aca="false">SUM(mAdmin:mMgmt!M21:M21)</f>
        <v>51</v>
      </c>
      <c r="N21" s="35" t="n">
        <f aca="false">SUM(mAdmin:mMgmt!N21:N21)</f>
        <v>51</v>
      </c>
      <c r="O21" s="35" t="n">
        <f aca="false">SUM(mAdmin:mMgmt!O21:O21)</f>
        <v>51</v>
      </c>
      <c r="P21" s="35" t="n">
        <f aca="false">SUM(mAdmin:mMgmt!P21:P21)</f>
        <v>51</v>
      </c>
      <c r="Q21" s="35" t="n">
        <f aca="false">SUM(mAdmin:mMgmt!Q21:Q21)</f>
        <v>51</v>
      </c>
      <c r="R21" s="35" t="n">
        <f aca="false">SUM(mAdmin:mMgmt!R21:R21)</f>
        <v>51</v>
      </c>
      <c r="S21" s="35" t="n">
        <f aca="false">SUM(mAdmin:mMgmt!S21:S21)</f>
        <v>51</v>
      </c>
      <c r="T21" s="35" t="n">
        <f aca="false">SUM(mAdmin:mMgmt!T21:T21)</f>
        <v>51</v>
      </c>
      <c r="U21" s="35" t="n">
        <f aca="false">SUM(mAdmin:mMgmt!U21:U21)</f>
        <v>51</v>
      </c>
      <c r="V21" s="35" t="n">
        <f aca="false">SUM(mAdmin:mMgmt!V21:V21)</f>
        <v>0</v>
      </c>
      <c r="W21" s="35" t="n">
        <f aca="false">SUM(mAdmin:mMgmt!W21:W21)</f>
        <v>0</v>
      </c>
      <c r="X21" s="35" t="n">
        <f aca="false">SUM(mAdmin:mMgmt!X21:X21)</f>
        <v>0</v>
      </c>
      <c r="Y21" s="35" t="n">
        <f aca="false">SUM(M21:X21)</f>
        <v>459</v>
      </c>
      <c r="Z21" s="27"/>
    </row>
    <row r="22" customFormat="false" ht="6.75" hidden="false" customHeight="true" outlineLevel="3" collapsed="false">
      <c r="K22" s="48"/>
      <c r="L22" s="14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27"/>
    </row>
    <row r="23" customFormat="false" ht="12" hidden="false" customHeight="false" outlineLevel="2" collapsed="false">
      <c r="K23" s="43" t="s">
        <v>125</v>
      </c>
      <c r="L23" s="14"/>
      <c r="M23" s="37" t="n">
        <f aca="false">SUBTOTAL(9,M17:M22)</f>
        <v>5506</v>
      </c>
      <c r="N23" s="37" t="n">
        <f aca="false">SUBTOTAL(9,N17:N22)</f>
        <v>5506</v>
      </c>
      <c r="O23" s="37" t="n">
        <f aca="false">SUBTOTAL(9,O17:O22)</f>
        <v>5506</v>
      </c>
      <c r="P23" s="37" t="n">
        <f aca="false">SUBTOTAL(9,P17:P22)</f>
        <v>5506</v>
      </c>
      <c r="Q23" s="37" t="n">
        <f aca="false">SUBTOTAL(9,Q17:Q22)</f>
        <v>5506</v>
      </c>
      <c r="R23" s="37" t="n">
        <f aca="false">SUBTOTAL(9,R17:R22)</f>
        <v>5506</v>
      </c>
      <c r="S23" s="37" t="n">
        <f aca="false">SUBTOTAL(9,S17:S22)</f>
        <v>5521</v>
      </c>
      <c r="T23" s="37" t="n">
        <f aca="false">SUBTOTAL(9,T17:T22)</f>
        <v>5521</v>
      </c>
      <c r="U23" s="37" t="n">
        <f aca="false">SUBTOTAL(9,U17:U22)</f>
        <v>5521</v>
      </c>
      <c r="V23" s="37" t="n">
        <f aca="false">SUBTOTAL(9,V17:V22)</f>
        <v>0</v>
      </c>
      <c r="W23" s="37" t="n">
        <f aca="false">SUBTOTAL(9,W17:W22)</f>
        <v>0</v>
      </c>
      <c r="X23" s="37" t="n">
        <f aca="false">SUBTOTAL(9,X17:X22)</f>
        <v>0</v>
      </c>
      <c r="Y23" s="37" t="n">
        <f aca="false">SUBTOTAL(9,Y17:Y22)</f>
        <v>49599</v>
      </c>
      <c r="Z23" s="27"/>
    </row>
    <row r="24" customFormat="false" ht="12" hidden="false" customHeight="false" outlineLevel="3" collapsed="false">
      <c r="K24" s="42" t="s">
        <v>138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27"/>
    </row>
    <row r="25" customFormat="false" ht="11.25" hidden="false" customHeight="false" outlineLevel="3" collapsed="false">
      <c r="K25" s="43" t="s">
        <v>139</v>
      </c>
      <c r="L25" s="14"/>
      <c r="M25" s="35" t="n">
        <f aca="false">SUM(mAdmin:mMgmt!M25:M25)</f>
        <v>257.4</v>
      </c>
      <c r="N25" s="35" t="n">
        <f aca="false">SUM(mAdmin:mMgmt!N25:N25)</f>
        <v>273</v>
      </c>
      <c r="O25" s="35" t="n">
        <f aca="false">SUM(mAdmin:mMgmt!O25:O25)</f>
        <v>299</v>
      </c>
      <c r="P25" s="35" t="n">
        <f aca="false">SUM(mAdmin:mMgmt!P25:P25)</f>
        <v>325</v>
      </c>
      <c r="Q25" s="35" t="n">
        <f aca="false">SUM(mAdmin:mMgmt!Q25:Q25)</f>
        <v>305.5</v>
      </c>
      <c r="R25" s="35" t="n">
        <f aca="false">SUM(mAdmin:mMgmt!R25:R25)</f>
        <v>271.7</v>
      </c>
      <c r="S25" s="35" t="n">
        <f aca="false">SUM(mAdmin:mMgmt!S25:S25)</f>
        <v>261.3</v>
      </c>
      <c r="T25" s="35" t="n">
        <f aca="false">SUM(mAdmin:mMgmt!T25:T25)</f>
        <v>257.4</v>
      </c>
      <c r="U25" s="35" t="n">
        <f aca="false">SUM(mAdmin:mMgmt!U25:U25)</f>
        <v>245.7</v>
      </c>
      <c r="V25" s="35" t="n">
        <f aca="false">SUM(mAdmin:mMgmt!V25:V25)</f>
        <v>0</v>
      </c>
      <c r="W25" s="35" t="n">
        <f aca="false">SUM(mAdmin:mMgmt!W25:W25)</f>
        <v>0</v>
      </c>
      <c r="X25" s="35" t="n">
        <f aca="false">SUM(mAdmin:mMgmt!X25:X25)</f>
        <v>0</v>
      </c>
      <c r="Y25" s="35" t="n">
        <f aca="false">SUM(M25:X25)</f>
        <v>2496</v>
      </c>
      <c r="Z25" s="27"/>
    </row>
    <row r="26" customFormat="false" ht="11.25" hidden="false" customHeight="false" outlineLevel="3" collapsed="false">
      <c r="K26" s="43" t="s">
        <v>140</v>
      </c>
      <c r="L26" s="14"/>
      <c r="M26" s="35" t="n">
        <f aca="false">SUM(mAdmin:mMgmt!M26:M26)</f>
        <v>216.45</v>
      </c>
      <c r="N26" s="35" t="n">
        <f aca="false">SUM(mAdmin:mMgmt!N26:N26)</f>
        <v>216.45</v>
      </c>
      <c r="O26" s="35" t="n">
        <f aca="false">SUM(mAdmin:mMgmt!O26:O26)</f>
        <v>216.45</v>
      </c>
      <c r="P26" s="35" t="n">
        <f aca="false">SUM(mAdmin:mMgmt!P26:P26)</f>
        <v>216.45</v>
      </c>
      <c r="Q26" s="35" t="n">
        <f aca="false">SUM(mAdmin:mMgmt!Q26:Q26)</f>
        <v>216.45</v>
      </c>
      <c r="R26" s="35" t="n">
        <f aca="false">SUM(mAdmin:mMgmt!R26:R26)</f>
        <v>216.45</v>
      </c>
      <c r="S26" s="35" t="n">
        <f aca="false">SUM(mAdmin:mMgmt!S26:S26)</f>
        <v>216.45</v>
      </c>
      <c r="T26" s="35" t="n">
        <f aca="false">SUM(mAdmin:mMgmt!T26:T26)</f>
        <v>216.45</v>
      </c>
      <c r="U26" s="35" t="n">
        <f aca="false">SUM(mAdmin:mMgmt!U26:U26)</f>
        <v>216.45</v>
      </c>
      <c r="V26" s="35" t="n">
        <f aca="false">SUM(mAdmin:mMgmt!V26:V26)</f>
        <v>0</v>
      </c>
      <c r="W26" s="35" t="n">
        <f aca="false">SUM(mAdmin:mMgmt!W26:W26)</f>
        <v>0</v>
      </c>
      <c r="X26" s="35" t="n">
        <f aca="false">SUM(mAdmin:mMgmt!X26:X26)</f>
        <v>0</v>
      </c>
      <c r="Y26" s="35" t="n">
        <f aca="false">SUM(M26:X26)</f>
        <v>1948.05</v>
      </c>
      <c r="Z26" s="27"/>
    </row>
    <row r="27" customFormat="false" ht="11.25" hidden="false" customHeight="false" outlineLevel="3" collapsed="false">
      <c r="K27" s="43" t="s">
        <v>141</v>
      </c>
      <c r="L27" s="14"/>
      <c r="M27" s="35" t="n">
        <f aca="false">SUM(mAdmin:mMgmt!M27:M27)</f>
        <v>131.3</v>
      </c>
      <c r="N27" s="35" t="n">
        <f aca="false">SUM(mAdmin:mMgmt!N27:N27)</f>
        <v>141.7</v>
      </c>
      <c r="O27" s="35" t="n">
        <f aca="false">SUM(mAdmin:mMgmt!O27:O27)</f>
        <v>132.6</v>
      </c>
      <c r="P27" s="35" t="n">
        <f aca="false">SUM(mAdmin:mMgmt!P27:P27)</f>
        <v>127.4</v>
      </c>
      <c r="Q27" s="35" t="n">
        <f aca="false">SUM(mAdmin:mMgmt!Q27:Q27)</f>
        <v>117</v>
      </c>
      <c r="R27" s="35" t="n">
        <f aca="false">SUM(mAdmin:mMgmt!R27:R27)</f>
        <v>65</v>
      </c>
      <c r="S27" s="35" t="n">
        <f aca="false">SUM(mAdmin:mMgmt!S27:S27)</f>
        <v>32.5</v>
      </c>
      <c r="T27" s="35" t="n">
        <f aca="false">SUM(mAdmin:mMgmt!T27:T27)</f>
        <v>33.8</v>
      </c>
      <c r="U27" s="35" t="n">
        <f aca="false">SUM(mAdmin:mMgmt!U27:U27)</f>
        <v>44.2</v>
      </c>
      <c r="V27" s="35" t="n">
        <f aca="false">SUM(mAdmin:mMgmt!V27:V27)</f>
        <v>0</v>
      </c>
      <c r="W27" s="35" t="n">
        <f aca="false">SUM(mAdmin:mMgmt!W27:W27)</f>
        <v>0</v>
      </c>
      <c r="X27" s="35" t="n">
        <f aca="false">SUM(mAdmin:mMgmt!X27:X27)</f>
        <v>0</v>
      </c>
      <c r="Y27" s="35" t="n">
        <f aca="false">SUM(M27:X27)</f>
        <v>825.5</v>
      </c>
      <c r="Z27" s="27"/>
    </row>
    <row r="28" customFormat="false" ht="6.75" hidden="false" customHeight="true" outlineLevel="3" collapsed="false">
      <c r="K28" s="48"/>
      <c r="L28" s="14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27"/>
    </row>
    <row r="29" customFormat="false" ht="12" hidden="false" customHeight="false" outlineLevel="2" collapsed="false">
      <c r="K29" s="43" t="s">
        <v>125</v>
      </c>
      <c r="L29" s="14"/>
      <c r="M29" s="37" t="n">
        <f aca="false">SUBTOTAL(9,M24:M28)</f>
        <v>605.15</v>
      </c>
      <c r="N29" s="37" t="n">
        <f aca="false">SUBTOTAL(9,N24:N28)</f>
        <v>631.15</v>
      </c>
      <c r="O29" s="37" t="n">
        <f aca="false">SUBTOTAL(9,O24:O28)</f>
        <v>648.05</v>
      </c>
      <c r="P29" s="37" t="n">
        <f aca="false">SUBTOTAL(9,P24:P28)</f>
        <v>668.85</v>
      </c>
      <c r="Q29" s="37" t="n">
        <f aca="false">SUBTOTAL(9,Q24:Q28)</f>
        <v>638.95</v>
      </c>
      <c r="R29" s="37" t="n">
        <f aca="false">SUBTOTAL(9,R24:R28)</f>
        <v>553.15</v>
      </c>
      <c r="S29" s="37" t="n">
        <f aca="false">SUBTOTAL(9,S24:S28)</f>
        <v>510.25</v>
      </c>
      <c r="T29" s="37" t="n">
        <f aca="false">SUBTOTAL(9,T24:T28)</f>
        <v>507.65</v>
      </c>
      <c r="U29" s="37" t="n">
        <f aca="false">SUBTOTAL(9,U24:U28)</f>
        <v>506.35</v>
      </c>
      <c r="V29" s="37" t="n">
        <f aca="false">SUBTOTAL(9,V24:V28)</f>
        <v>0</v>
      </c>
      <c r="W29" s="37" t="n">
        <f aca="false">SUBTOTAL(9,W24:W28)</f>
        <v>0</v>
      </c>
      <c r="X29" s="37" t="n">
        <f aca="false">SUBTOTAL(9,X24:X28)</f>
        <v>0</v>
      </c>
      <c r="Y29" s="37" t="n">
        <f aca="false">SUBTOTAL(9,Y24:Y28)</f>
        <v>5269.55</v>
      </c>
      <c r="Z29" s="27"/>
    </row>
    <row r="30" customFormat="false" ht="12" hidden="false" customHeight="false" outlineLevel="3" collapsed="false">
      <c r="K30" s="42" t="s">
        <v>142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27"/>
    </row>
    <row r="31" customFormat="false" ht="11.25" hidden="false" customHeight="false" outlineLevel="3" collapsed="false">
      <c r="K31" s="43" t="s">
        <v>143</v>
      </c>
      <c r="L31" s="14"/>
      <c r="M31" s="35" t="n">
        <f aca="false">SUM(mAdmin:mMgmt!M31:M31)</f>
        <v>130</v>
      </c>
      <c r="N31" s="35" t="n">
        <f aca="false">SUM(mAdmin:mMgmt!N31:N31)</f>
        <v>130</v>
      </c>
      <c r="O31" s="35" t="n">
        <f aca="false">SUM(mAdmin:mMgmt!O31:O31)</f>
        <v>130</v>
      </c>
      <c r="P31" s="35" t="n">
        <f aca="false">SUM(mAdmin:mMgmt!P31:P31)</f>
        <v>130</v>
      </c>
      <c r="Q31" s="35" t="n">
        <f aca="false">SUM(mAdmin:mMgmt!Q31:Q31)</f>
        <v>130</v>
      </c>
      <c r="R31" s="35" t="n">
        <f aca="false">SUM(mAdmin:mMgmt!R31:R31)</f>
        <v>130</v>
      </c>
      <c r="S31" s="35" t="n">
        <f aca="false">SUM(mAdmin:mMgmt!S31:S31)</f>
        <v>130</v>
      </c>
      <c r="T31" s="35" t="n">
        <f aca="false">SUM(mAdmin:mMgmt!T31:T31)</f>
        <v>130</v>
      </c>
      <c r="U31" s="35" t="n">
        <f aca="false">SUM(mAdmin:mMgmt!U31:U31)</f>
        <v>130</v>
      </c>
      <c r="V31" s="35" t="n">
        <f aca="false">SUM(mAdmin:mMgmt!V31:V31)</f>
        <v>0</v>
      </c>
      <c r="W31" s="35" t="n">
        <f aca="false">SUM(mAdmin:mMgmt!W31:W31)</f>
        <v>0</v>
      </c>
      <c r="X31" s="35" t="n">
        <f aca="false">SUM(mAdmin:mMgmt!X31:X31)</f>
        <v>0</v>
      </c>
      <c r="Y31" s="35" t="n">
        <f aca="false">SUM(M31:X31)</f>
        <v>1170</v>
      </c>
      <c r="Z31" s="27"/>
    </row>
    <row r="32" customFormat="false" ht="11.25" hidden="false" customHeight="false" outlineLevel="3" collapsed="false">
      <c r="K32" s="43" t="s">
        <v>144</v>
      </c>
      <c r="L32" s="14"/>
      <c r="M32" s="35" t="n">
        <f aca="false">SUM(mAdmin:mMgmt!M32:M32)</f>
        <v>84.5</v>
      </c>
      <c r="N32" s="35" t="n">
        <f aca="false">SUM(mAdmin:mMgmt!N32:N32)</f>
        <v>84.5</v>
      </c>
      <c r="O32" s="35" t="n">
        <f aca="false">SUM(mAdmin:mMgmt!O32:O32)</f>
        <v>84.5</v>
      </c>
      <c r="P32" s="35" t="n">
        <f aca="false">SUM(mAdmin:mMgmt!P32:P32)</f>
        <v>84.5</v>
      </c>
      <c r="Q32" s="35" t="n">
        <f aca="false">SUM(mAdmin:mMgmt!Q32:Q32)</f>
        <v>84.5</v>
      </c>
      <c r="R32" s="35" t="n">
        <f aca="false">SUM(mAdmin:mMgmt!R32:R32)</f>
        <v>84.5</v>
      </c>
      <c r="S32" s="35" t="n">
        <f aca="false">SUM(mAdmin:mMgmt!S32:S32)</f>
        <v>84.5</v>
      </c>
      <c r="T32" s="35" t="n">
        <f aca="false">SUM(mAdmin:mMgmt!T32:T32)</f>
        <v>84.5</v>
      </c>
      <c r="U32" s="35" t="n">
        <f aca="false">SUM(mAdmin:mMgmt!U32:U32)</f>
        <v>84.5</v>
      </c>
      <c r="V32" s="35" t="n">
        <f aca="false">SUM(mAdmin:mMgmt!V32:V32)</f>
        <v>0</v>
      </c>
      <c r="W32" s="35" t="n">
        <f aca="false">SUM(mAdmin:mMgmt!W32:W32)</f>
        <v>0</v>
      </c>
      <c r="X32" s="35" t="n">
        <f aca="false">SUM(mAdmin:mMgmt!X32:X32)</f>
        <v>0</v>
      </c>
      <c r="Y32" s="35" t="n">
        <f aca="false">SUM(M32:X32)</f>
        <v>760.5</v>
      </c>
      <c r="Z32" s="27"/>
    </row>
    <row r="33" customFormat="false" ht="11.25" hidden="false" customHeight="false" outlineLevel="3" collapsed="false">
      <c r="K33" s="43" t="s">
        <v>145</v>
      </c>
      <c r="L33" s="14"/>
      <c r="M33" s="35" t="n">
        <f aca="false">SUM(mAdmin:mMgmt!M33:M33)</f>
        <v>85</v>
      </c>
      <c r="N33" s="35" t="n">
        <f aca="false">SUM(mAdmin:mMgmt!N33:N33)</f>
        <v>85</v>
      </c>
      <c r="O33" s="35" t="n">
        <f aca="false">SUM(mAdmin:mMgmt!O33:O33)</f>
        <v>85</v>
      </c>
      <c r="P33" s="35" t="n">
        <f aca="false">SUM(mAdmin:mMgmt!P33:P33)</f>
        <v>85</v>
      </c>
      <c r="Q33" s="35" t="n">
        <f aca="false">SUM(mAdmin:mMgmt!Q33:Q33)</f>
        <v>85</v>
      </c>
      <c r="R33" s="35" t="n">
        <f aca="false">SUM(mAdmin:mMgmt!R33:R33)</f>
        <v>85</v>
      </c>
      <c r="S33" s="35" t="n">
        <f aca="false">SUM(mAdmin:mMgmt!S33:S33)</f>
        <v>85</v>
      </c>
      <c r="T33" s="35" t="n">
        <f aca="false">SUM(mAdmin:mMgmt!T33:T33)</f>
        <v>85</v>
      </c>
      <c r="U33" s="35" t="n">
        <f aca="false">SUM(mAdmin:mMgmt!U33:U33)</f>
        <v>85</v>
      </c>
      <c r="V33" s="35" t="n">
        <f aca="false">SUM(mAdmin:mMgmt!V33:V33)</f>
        <v>0</v>
      </c>
      <c r="W33" s="35" t="n">
        <f aca="false">SUM(mAdmin:mMgmt!W33:W33)</f>
        <v>0</v>
      </c>
      <c r="X33" s="35" t="n">
        <f aca="false">SUM(mAdmin:mMgmt!X33:X33)</f>
        <v>0</v>
      </c>
      <c r="Y33" s="35" t="n">
        <f aca="false">SUM(M33:X33)</f>
        <v>765</v>
      </c>
      <c r="Z33" s="27"/>
    </row>
    <row r="34" customFormat="false" ht="6.75" hidden="false" customHeight="true" outlineLevel="3" collapsed="false">
      <c r="K34" s="48"/>
      <c r="L34" s="14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27"/>
    </row>
    <row r="35" customFormat="false" ht="12" hidden="false" customHeight="false" outlineLevel="2" collapsed="false">
      <c r="K35" s="43" t="s">
        <v>125</v>
      </c>
      <c r="L35" s="14"/>
      <c r="M35" s="37" t="n">
        <f aca="false">SUBTOTAL(9,M30:M34)</f>
        <v>299.5</v>
      </c>
      <c r="N35" s="37" t="n">
        <f aca="false">SUBTOTAL(9,N30:N34)</f>
        <v>299.5</v>
      </c>
      <c r="O35" s="37" t="n">
        <f aca="false">SUBTOTAL(9,O30:O34)</f>
        <v>299.5</v>
      </c>
      <c r="P35" s="37" t="n">
        <f aca="false">SUBTOTAL(9,P30:P34)</f>
        <v>299.5</v>
      </c>
      <c r="Q35" s="37" t="n">
        <f aca="false">SUBTOTAL(9,Q30:Q34)</f>
        <v>299.5</v>
      </c>
      <c r="R35" s="37" t="n">
        <f aca="false">SUBTOTAL(9,R30:R34)</f>
        <v>299.5</v>
      </c>
      <c r="S35" s="37" t="n">
        <f aca="false">SUBTOTAL(9,S30:S34)</f>
        <v>299.5</v>
      </c>
      <c r="T35" s="37" t="n">
        <f aca="false">SUBTOTAL(9,T30:T34)</f>
        <v>299.5</v>
      </c>
      <c r="U35" s="37" t="n">
        <f aca="false">SUBTOTAL(9,U30:U34)</f>
        <v>299.5</v>
      </c>
      <c r="V35" s="37" t="n">
        <f aca="false">SUBTOTAL(9,V30:V34)</f>
        <v>0</v>
      </c>
      <c r="W35" s="37" t="n">
        <f aca="false">SUBTOTAL(9,W30:W34)</f>
        <v>0</v>
      </c>
      <c r="X35" s="37" t="n">
        <f aca="false">SUBTOTAL(9,X30:X34)</f>
        <v>0</v>
      </c>
      <c r="Y35" s="37" t="n">
        <f aca="false">SUBTOTAL(9,Y30:Y34)</f>
        <v>2695.5</v>
      </c>
      <c r="Z35" s="27"/>
    </row>
    <row r="36" customFormat="false" ht="6.75" hidden="false" customHeight="true" outlineLevel="2" collapsed="false">
      <c r="K36" s="50"/>
      <c r="L36" s="14"/>
      <c r="M36" s="51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27"/>
    </row>
    <row r="37" customFormat="false" ht="12" hidden="false" customHeight="false" outlineLevel="1" collapsed="false">
      <c r="K37" s="41" t="s">
        <v>125</v>
      </c>
      <c r="L37" s="14"/>
      <c r="M37" s="37" t="n">
        <f aca="false">SUBTOTAL(9,M16:M36)</f>
        <v>6410.65</v>
      </c>
      <c r="N37" s="37" t="n">
        <f aca="false">SUBTOTAL(9,N16:N36)</f>
        <v>6436.65</v>
      </c>
      <c r="O37" s="37" t="n">
        <f aca="false">SUBTOTAL(9,O16:O36)</f>
        <v>6453.55</v>
      </c>
      <c r="P37" s="37" t="n">
        <f aca="false">SUBTOTAL(9,P16:P36)</f>
        <v>6474.35</v>
      </c>
      <c r="Q37" s="37" t="n">
        <f aca="false">SUBTOTAL(9,Q16:Q36)</f>
        <v>6444.45</v>
      </c>
      <c r="R37" s="37" t="n">
        <f aca="false">SUBTOTAL(9,R16:R36)</f>
        <v>6358.65</v>
      </c>
      <c r="S37" s="37" t="n">
        <f aca="false">SUBTOTAL(9,S16:S36)</f>
        <v>6330.75</v>
      </c>
      <c r="T37" s="37" t="n">
        <f aca="false">SUBTOTAL(9,T16:T36)</f>
        <v>6328.15</v>
      </c>
      <c r="U37" s="37" t="n">
        <f aca="false">SUBTOTAL(9,U16:U36)</f>
        <v>6326.85</v>
      </c>
      <c r="V37" s="37" t="n">
        <f aca="false">SUBTOTAL(9,V16:V36)</f>
        <v>0</v>
      </c>
      <c r="W37" s="37" t="n">
        <f aca="false">SUBTOTAL(9,W16:W36)</f>
        <v>0</v>
      </c>
      <c r="X37" s="37" t="n">
        <f aca="false">SUBTOTAL(9,X16:X36)</f>
        <v>0</v>
      </c>
      <c r="Y37" s="37" t="n">
        <f aca="false">SUBTOTAL(9,Y16:Y36)</f>
        <v>57564.05</v>
      </c>
      <c r="Z37" s="27"/>
    </row>
    <row r="38" customFormat="false" ht="12" hidden="false" customHeight="false" outlineLevel="1" collapsed="false">
      <c r="K38" s="40" t="s">
        <v>146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27"/>
    </row>
    <row r="39" customFormat="false" ht="11.25" hidden="false" customHeight="false" outlineLevel="3" collapsed="false">
      <c r="K39" s="42" t="s">
        <v>147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27"/>
    </row>
    <row r="40" customFormat="false" ht="11.25" hidden="false" customHeight="false" outlineLevel="3" collapsed="false">
      <c r="K40" s="43" t="s">
        <v>148</v>
      </c>
      <c r="L40" s="14"/>
      <c r="M40" s="35" t="n">
        <f aca="false">SUM(mAdmin:mMgmt!M40:M40)</f>
        <v>156</v>
      </c>
      <c r="N40" s="35" t="n">
        <f aca="false">SUM(mAdmin:mMgmt!N40:N40)</f>
        <v>156</v>
      </c>
      <c r="O40" s="35" t="n">
        <f aca="false">SUM(mAdmin:mMgmt!O40:O40)</f>
        <v>156</v>
      </c>
      <c r="P40" s="35" t="n">
        <f aca="false">SUM(mAdmin:mMgmt!P40:P40)</f>
        <v>156</v>
      </c>
      <c r="Q40" s="35" t="n">
        <f aca="false">SUM(mAdmin:mMgmt!Q40:Q40)</f>
        <v>156</v>
      </c>
      <c r="R40" s="35" t="n">
        <f aca="false">SUM(mAdmin:mMgmt!R40:R40)</f>
        <v>156</v>
      </c>
      <c r="S40" s="35" t="n">
        <f aca="false">SUM(mAdmin:mMgmt!S40:S40)</f>
        <v>156</v>
      </c>
      <c r="T40" s="35" t="n">
        <f aca="false">SUM(mAdmin:mMgmt!T40:T40)</f>
        <v>156</v>
      </c>
      <c r="U40" s="35" t="n">
        <f aca="false">SUM(mAdmin:mMgmt!U40:U40)</f>
        <v>156</v>
      </c>
      <c r="V40" s="35" t="n">
        <f aca="false">SUM(mAdmin:mMgmt!V40:V40)</f>
        <v>0</v>
      </c>
      <c r="W40" s="35" t="n">
        <f aca="false">SUM(mAdmin:mMgmt!W40:W40)</f>
        <v>0</v>
      </c>
      <c r="X40" s="35" t="n">
        <f aca="false">SUM(mAdmin:mMgmt!X40:X40)</f>
        <v>0</v>
      </c>
      <c r="Y40" s="35" t="n">
        <f aca="false">SUM(M40:X40)</f>
        <v>1404</v>
      </c>
      <c r="Z40" s="27"/>
    </row>
    <row r="41" customFormat="false" ht="11.25" hidden="false" customHeight="false" outlineLevel="3" collapsed="false">
      <c r="K41" s="43" t="s">
        <v>149</v>
      </c>
      <c r="L41" s="14"/>
      <c r="M41" s="35" t="n">
        <f aca="false">SUM(mAdmin:mMgmt!M41:M41)</f>
        <v>119.6</v>
      </c>
      <c r="N41" s="35" t="n">
        <f aca="false">SUM(mAdmin:mMgmt!N41:N41)</f>
        <v>119.6</v>
      </c>
      <c r="O41" s="35" t="n">
        <f aca="false">SUM(mAdmin:mMgmt!O41:O41)</f>
        <v>119.6</v>
      </c>
      <c r="P41" s="35" t="n">
        <f aca="false">SUM(mAdmin:mMgmt!P41:P41)</f>
        <v>119.6</v>
      </c>
      <c r="Q41" s="35" t="n">
        <f aca="false">SUM(mAdmin:mMgmt!Q41:Q41)</f>
        <v>119.6</v>
      </c>
      <c r="R41" s="35" t="n">
        <f aca="false">SUM(mAdmin:mMgmt!R41:R41)</f>
        <v>119.6</v>
      </c>
      <c r="S41" s="35" t="n">
        <f aca="false">SUM(mAdmin:mMgmt!S41:S41)</f>
        <v>119.6</v>
      </c>
      <c r="T41" s="35" t="n">
        <f aca="false">SUM(mAdmin:mMgmt!T41:T41)</f>
        <v>119.6</v>
      </c>
      <c r="U41" s="35" t="n">
        <f aca="false">SUM(mAdmin:mMgmt!U41:U41)</f>
        <v>119.6</v>
      </c>
      <c r="V41" s="35" t="n">
        <f aca="false">SUM(mAdmin:mMgmt!V41:V41)</f>
        <v>0</v>
      </c>
      <c r="W41" s="35" t="n">
        <f aca="false">SUM(mAdmin:mMgmt!W41:W41)</f>
        <v>0</v>
      </c>
      <c r="X41" s="35" t="n">
        <f aca="false">SUM(mAdmin:mMgmt!X41:X41)</f>
        <v>0</v>
      </c>
      <c r="Y41" s="35" t="n">
        <f aca="false">SUM(M41:X41)</f>
        <v>1076.4</v>
      </c>
      <c r="Z41" s="27"/>
    </row>
    <row r="42" customFormat="false" ht="11.25" hidden="false" customHeight="false" outlineLevel="3" collapsed="false">
      <c r="K42" s="43" t="s">
        <v>150</v>
      </c>
      <c r="L42" s="14"/>
      <c r="M42" s="35" t="n">
        <f aca="false">SUM(mAdmin:mMgmt!M42:M42)</f>
        <v>142.2</v>
      </c>
      <c r="N42" s="35" t="n">
        <f aca="false">SUM(mAdmin:mMgmt!N42:N42)</f>
        <v>135.2</v>
      </c>
      <c r="O42" s="35" t="n">
        <f aca="false">SUM(mAdmin:mMgmt!O42:O42)</f>
        <v>135.2</v>
      </c>
      <c r="P42" s="35" t="n">
        <f aca="false">SUM(mAdmin:mMgmt!P42:P42)</f>
        <v>135.2</v>
      </c>
      <c r="Q42" s="35" t="n">
        <f aca="false">SUM(mAdmin:mMgmt!Q42:Q42)</f>
        <v>135.2</v>
      </c>
      <c r="R42" s="35" t="n">
        <f aca="false">SUM(mAdmin:mMgmt!R42:R42)</f>
        <v>135.2</v>
      </c>
      <c r="S42" s="35" t="n">
        <f aca="false">SUM(mAdmin:mMgmt!S42:S42)</f>
        <v>135.2</v>
      </c>
      <c r="T42" s="35" t="n">
        <f aca="false">SUM(mAdmin:mMgmt!T42:T42)</f>
        <v>135.2</v>
      </c>
      <c r="U42" s="35" t="n">
        <f aca="false">SUM(mAdmin:mMgmt!U42:U42)</f>
        <v>135.2</v>
      </c>
      <c r="V42" s="35" t="n">
        <f aca="false">SUM(mAdmin:mMgmt!V42:V42)</f>
        <v>0</v>
      </c>
      <c r="W42" s="35" t="n">
        <f aca="false">SUM(mAdmin:mMgmt!W42:W42)</f>
        <v>0</v>
      </c>
      <c r="X42" s="35" t="n">
        <f aca="false">SUM(mAdmin:mMgmt!X42:X42)</f>
        <v>0</v>
      </c>
      <c r="Y42" s="35" t="n">
        <f aca="false">SUM(M42:X42)</f>
        <v>1223.8</v>
      </c>
      <c r="Z42" s="27"/>
    </row>
    <row r="43" customFormat="false" ht="6.75" hidden="false" customHeight="true" outlineLevel="3" collapsed="false">
      <c r="K43" s="48"/>
      <c r="L43" s="14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27"/>
    </row>
    <row r="44" customFormat="false" ht="12" hidden="false" customHeight="false" outlineLevel="2" collapsed="false">
      <c r="K44" s="43" t="s">
        <v>125</v>
      </c>
      <c r="L44" s="14"/>
      <c r="M44" s="37" t="n">
        <f aca="false">SUBTOTAL(9,M39:M43)</f>
        <v>417.8</v>
      </c>
      <c r="N44" s="37" t="n">
        <f aca="false">SUBTOTAL(9,N39:N43)</f>
        <v>410.8</v>
      </c>
      <c r="O44" s="37" t="n">
        <f aca="false">SUBTOTAL(9,O39:O43)</f>
        <v>410.8</v>
      </c>
      <c r="P44" s="37" t="n">
        <f aca="false">SUBTOTAL(9,P39:P43)</f>
        <v>410.8</v>
      </c>
      <c r="Q44" s="37" t="n">
        <f aca="false">SUBTOTAL(9,Q39:Q43)</f>
        <v>410.8</v>
      </c>
      <c r="R44" s="37" t="n">
        <f aca="false">SUBTOTAL(9,R39:R43)</f>
        <v>410.8</v>
      </c>
      <c r="S44" s="37" t="n">
        <f aca="false">SUBTOTAL(9,S39:S43)</f>
        <v>410.8</v>
      </c>
      <c r="T44" s="37" t="n">
        <f aca="false">SUBTOTAL(9,T39:T43)</f>
        <v>410.8</v>
      </c>
      <c r="U44" s="37" t="n">
        <f aca="false">SUBTOTAL(9,U39:U43)</f>
        <v>410.8</v>
      </c>
      <c r="V44" s="37" t="n">
        <f aca="false">SUBTOTAL(9,V39:V43)</f>
        <v>0</v>
      </c>
      <c r="W44" s="37" t="n">
        <f aca="false">SUBTOTAL(9,W39:W43)</f>
        <v>0</v>
      </c>
      <c r="X44" s="37" t="n">
        <f aca="false">SUBTOTAL(9,X39:X43)</f>
        <v>0</v>
      </c>
      <c r="Y44" s="37" t="n">
        <f aca="false">SUBTOTAL(9,Y39:Y43)</f>
        <v>3704.2</v>
      </c>
      <c r="Z44" s="27"/>
    </row>
    <row r="45" customFormat="false" ht="12" hidden="false" customHeight="false" outlineLevel="0" collapsed="false">
      <c r="K45" s="42" t="s">
        <v>151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27"/>
    </row>
    <row r="46" customFormat="false" ht="11.25" hidden="false" customHeight="false" outlineLevel="0" collapsed="false">
      <c r="K46" s="43" t="s">
        <v>152</v>
      </c>
      <c r="L46" s="14"/>
      <c r="M46" s="35" t="n">
        <f aca="false">SUM(mAdmin:mMgmt!M46:M46)</f>
        <v>0</v>
      </c>
      <c r="N46" s="35" t="n">
        <f aca="false">SUM(mAdmin:mMgmt!N46:N46)</f>
        <v>0</v>
      </c>
      <c r="O46" s="35" t="n">
        <f aca="false">SUM(mAdmin:mMgmt!O46:O46)</f>
        <v>0</v>
      </c>
      <c r="P46" s="35" t="n">
        <f aca="false">SUM(mAdmin:mMgmt!P46:P46)</f>
        <v>2300</v>
      </c>
      <c r="Q46" s="35" t="n">
        <f aca="false">SUM(mAdmin:mMgmt!Q46:Q46)</f>
        <v>0</v>
      </c>
      <c r="R46" s="35" t="n">
        <f aca="false">SUM(mAdmin:mMgmt!R46:R46)</f>
        <v>0</v>
      </c>
      <c r="S46" s="35" t="n">
        <f aca="false">SUM(mAdmin:mMgmt!S46:S46)</f>
        <v>0</v>
      </c>
      <c r="T46" s="35" t="n">
        <f aca="false">SUM(mAdmin:mMgmt!T46:T46)</f>
        <v>0</v>
      </c>
      <c r="U46" s="35" t="n">
        <f aca="false">SUM(mAdmin:mMgmt!U46:U46)</f>
        <v>0</v>
      </c>
      <c r="V46" s="35" t="n">
        <f aca="false">SUM(mAdmin:mMgmt!V46:V46)</f>
        <v>0</v>
      </c>
      <c r="W46" s="35" t="n">
        <f aca="false">SUM(mAdmin:mMgmt!W46:W46)</f>
        <v>0</v>
      </c>
      <c r="X46" s="35" t="n">
        <f aca="false">SUM(mAdmin:mMgmt!X46:X46)</f>
        <v>0</v>
      </c>
      <c r="Y46" s="35" t="n">
        <f aca="false">SUM(M46:X46)</f>
        <v>2300</v>
      </c>
      <c r="Z46" s="27"/>
    </row>
    <row r="47" customFormat="false" ht="11.25" hidden="false" customHeight="false" outlineLevel="0" collapsed="false">
      <c r="K47" s="43" t="s">
        <v>153</v>
      </c>
      <c r="L47" s="14"/>
      <c r="M47" s="35" t="n">
        <f aca="false">SUM(mAdmin:mMgmt!M47:M47)</f>
        <v>100</v>
      </c>
      <c r="N47" s="35" t="n">
        <f aca="false">SUM(mAdmin:mMgmt!N47:N47)</f>
        <v>100</v>
      </c>
      <c r="O47" s="35" t="n">
        <f aca="false">SUM(mAdmin:mMgmt!O47:O47)</f>
        <v>100</v>
      </c>
      <c r="P47" s="35" t="n">
        <f aca="false">SUM(mAdmin:mMgmt!P47:P47)</f>
        <v>100</v>
      </c>
      <c r="Q47" s="35" t="n">
        <f aca="false">SUM(mAdmin:mMgmt!Q47:Q47)</f>
        <v>100</v>
      </c>
      <c r="R47" s="35" t="n">
        <f aca="false">SUM(mAdmin:mMgmt!R47:R47)</f>
        <v>100</v>
      </c>
      <c r="S47" s="35" t="n">
        <f aca="false">SUM(mAdmin:mMgmt!S47:S47)</f>
        <v>100</v>
      </c>
      <c r="T47" s="35" t="n">
        <f aca="false">SUM(mAdmin:mMgmt!T47:T47)</f>
        <v>100</v>
      </c>
      <c r="U47" s="35" t="n">
        <f aca="false">SUM(mAdmin:mMgmt!U47:U47)</f>
        <v>100</v>
      </c>
      <c r="V47" s="35" t="n">
        <f aca="false">SUM(mAdmin:mMgmt!V47:V47)</f>
        <v>0</v>
      </c>
      <c r="W47" s="35" t="n">
        <f aca="false">SUM(mAdmin:mMgmt!W47:W47)</f>
        <v>0</v>
      </c>
      <c r="X47" s="35" t="n">
        <f aca="false">SUM(mAdmin:mMgmt!X47:X47)</f>
        <v>0</v>
      </c>
      <c r="Y47" s="35" t="n">
        <f aca="false">SUM(M47:X47)</f>
        <v>900</v>
      </c>
      <c r="Z47" s="27"/>
    </row>
    <row r="48" customFormat="false" ht="6.75" hidden="false" customHeight="true" outlineLevel="0" collapsed="false">
      <c r="K48" s="48"/>
      <c r="L48" s="14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27"/>
    </row>
    <row r="49" customFormat="false" ht="12" hidden="false" customHeight="false" outlineLevel="0" collapsed="false">
      <c r="K49" s="43" t="s">
        <v>125</v>
      </c>
      <c r="L49" s="14"/>
      <c r="M49" s="37" t="n">
        <f aca="false">SUBTOTAL(9,M45:M48)</f>
        <v>100</v>
      </c>
      <c r="N49" s="37" t="n">
        <f aca="false">SUBTOTAL(9,N45:N48)</f>
        <v>100</v>
      </c>
      <c r="O49" s="37" t="n">
        <f aca="false">SUBTOTAL(9,O45:O48)</f>
        <v>100</v>
      </c>
      <c r="P49" s="37" t="n">
        <f aca="false">SUBTOTAL(9,P45:P48)</f>
        <v>2400</v>
      </c>
      <c r="Q49" s="37" t="n">
        <f aca="false">SUBTOTAL(9,Q45:Q48)</f>
        <v>100</v>
      </c>
      <c r="R49" s="37" t="n">
        <f aca="false">SUBTOTAL(9,R45:R48)</f>
        <v>100</v>
      </c>
      <c r="S49" s="37" t="n">
        <f aca="false">SUBTOTAL(9,S45:S48)</f>
        <v>100</v>
      </c>
      <c r="T49" s="37" t="n">
        <f aca="false">SUBTOTAL(9,T45:T48)</f>
        <v>100</v>
      </c>
      <c r="U49" s="37" t="n">
        <f aca="false">SUBTOTAL(9,U45:U48)</f>
        <v>100</v>
      </c>
      <c r="V49" s="37" t="n">
        <f aca="false">SUBTOTAL(9,V45:V48)</f>
        <v>0</v>
      </c>
      <c r="W49" s="37" t="n">
        <f aca="false">SUBTOTAL(9,W45:W48)</f>
        <v>0</v>
      </c>
      <c r="X49" s="37" t="n">
        <f aca="false">SUBTOTAL(9,X45:X48)</f>
        <v>0</v>
      </c>
      <c r="Y49" s="37" t="n">
        <f aca="false">SUBTOTAL(9,Y45:Y48)</f>
        <v>3200</v>
      </c>
      <c r="Z49" s="27"/>
    </row>
    <row r="50" customFormat="false" ht="6.75" hidden="false" customHeight="true" outlineLevel="2" collapsed="false">
      <c r="K50" s="50"/>
      <c r="L50" s="14"/>
      <c r="M50" s="51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27"/>
    </row>
    <row r="51" customFormat="false" ht="12" hidden="false" customHeight="false" outlineLevel="1" collapsed="false">
      <c r="K51" s="41" t="s">
        <v>125</v>
      </c>
      <c r="L51" s="14"/>
      <c r="M51" s="37" t="n">
        <f aca="false">SUBTOTAL(9,M38:M50)</f>
        <v>517.8</v>
      </c>
      <c r="N51" s="37" t="n">
        <f aca="false">SUBTOTAL(9,N38:N50)</f>
        <v>510.8</v>
      </c>
      <c r="O51" s="37" t="n">
        <f aca="false">SUBTOTAL(9,O38:O50)</f>
        <v>510.8</v>
      </c>
      <c r="P51" s="37" t="n">
        <f aca="false">SUBTOTAL(9,P38:P50)</f>
        <v>2810.8</v>
      </c>
      <c r="Q51" s="37" t="n">
        <f aca="false">SUBTOTAL(9,Q38:Q50)</f>
        <v>510.8</v>
      </c>
      <c r="R51" s="37" t="n">
        <f aca="false">SUBTOTAL(9,R38:R50)</f>
        <v>510.8</v>
      </c>
      <c r="S51" s="37" t="n">
        <f aca="false">SUBTOTAL(9,S38:S50)</f>
        <v>510.8</v>
      </c>
      <c r="T51" s="37" t="n">
        <f aca="false">SUBTOTAL(9,T38:T50)</f>
        <v>510.8</v>
      </c>
      <c r="U51" s="37" t="n">
        <f aca="false">SUBTOTAL(9,U38:U50)</f>
        <v>510.8</v>
      </c>
      <c r="V51" s="37" t="n">
        <f aca="false">SUBTOTAL(9,V38:V50)</f>
        <v>0</v>
      </c>
      <c r="W51" s="37" t="n">
        <f aca="false">SUBTOTAL(9,W38:W50)</f>
        <v>0</v>
      </c>
      <c r="X51" s="37" t="n">
        <f aca="false">SUBTOTAL(9,X38:X50)</f>
        <v>0</v>
      </c>
      <c r="Y51" s="37" t="n">
        <f aca="false">SUBTOTAL(9,Y38:Y50)</f>
        <v>6904.2</v>
      </c>
      <c r="Z51" s="27"/>
    </row>
    <row r="52" customFormat="false" ht="6.75" hidden="false" customHeight="true" outlineLevel="0" collapsed="false">
      <c r="K52" s="22"/>
      <c r="L52" s="14"/>
      <c r="M52" s="51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27"/>
    </row>
    <row r="53" customFormat="false" ht="12" hidden="false" customHeight="false" outlineLevel="0" collapsed="false">
      <c r="K53" s="52" t="s">
        <v>154</v>
      </c>
      <c r="L53" s="14"/>
      <c r="M53" s="37" t="n">
        <f aca="false">SUBTOTAL(9,M15:M52)</f>
        <v>6928.45</v>
      </c>
      <c r="N53" s="37" t="n">
        <f aca="false">SUBTOTAL(9,N15:N52)</f>
        <v>6947.45</v>
      </c>
      <c r="O53" s="37" t="n">
        <f aca="false">SUBTOTAL(9,O15:O52)</f>
        <v>6964.35</v>
      </c>
      <c r="P53" s="37" t="n">
        <f aca="false">SUBTOTAL(9,P15:P52)</f>
        <v>9285.15</v>
      </c>
      <c r="Q53" s="37" t="n">
        <f aca="false">SUBTOTAL(9,Q15:Q52)</f>
        <v>6955.25</v>
      </c>
      <c r="R53" s="37" t="n">
        <f aca="false">SUBTOTAL(9,R15:R52)</f>
        <v>6869.45</v>
      </c>
      <c r="S53" s="37" t="n">
        <f aca="false">SUBTOTAL(9,S15:S52)</f>
        <v>6841.55</v>
      </c>
      <c r="T53" s="37" t="n">
        <f aca="false">SUBTOTAL(9,T15:T52)</f>
        <v>6838.95</v>
      </c>
      <c r="U53" s="37" t="n">
        <f aca="false">SUBTOTAL(9,U15:U52)</f>
        <v>6837.65</v>
      </c>
      <c r="V53" s="37" t="n">
        <f aca="false">SUBTOTAL(9,V15:V52)</f>
        <v>0</v>
      </c>
      <c r="W53" s="37" t="n">
        <f aca="false">SUBTOTAL(9,W15:W52)</f>
        <v>0</v>
      </c>
      <c r="X53" s="37" t="n">
        <f aca="false">SUBTOTAL(9,X15:X52)</f>
        <v>0</v>
      </c>
      <c r="Y53" s="37" t="n">
        <f aca="false">SUBTOTAL(9,Y15:Y52)</f>
        <v>64468.25</v>
      </c>
      <c r="Z53" s="27"/>
    </row>
    <row r="54" customFormat="false" ht="6" hidden="false" customHeight="true" outlineLevel="0" collapsed="false">
      <c r="K54" s="28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29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Z54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pane xSplit="1" ySplit="4" topLeftCell="T24" activePane="bottomRight" state="frozen"/>
      <selection pane="topLeft" activeCell="K11" activeCellId="0" sqref="K11"/>
      <selection pane="topRight" activeCell="T11" activeCellId="0" sqref="T11"/>
      <selection pane="bottomLeft" activeCell="K24" activeCellId="0" sqref="K24"/>
      <selection pane="bottomRight" activeCell="K28" activeCellId="0" sqref="K28:K29"/>
    </sheetView>
  </sheetViews>
  <sheetFormatPr defaultColWidth="9.28515625" defaultRowHeight="11.25" zeroHeight="false" outlineLevelRow="3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155</v>
      </c>
      <c r="L11" s="2"/>
      <c r="M11" s="2" t="str">
        <f aca="false">kOrgName</f>
        <v>WestTec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</row>
    <row r="12" customFormat="false" ht="15.75" hidden="false" customHeight="false" outlineLevel="0" collapsed="false">
      <c r="K12" s="4" t="str">
        <f aca="false">kPeriod</f>
        <v>2012 Month 9(Mar)</v>
      </c>
      <c r="L12" s="5"/>
      <c r="M12" s="5" t="str">
        <f aca="false">kNow</f>
        <v>Wed 29-Jul-2026 2:40 P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2.75" hidden="false" customHeight="false" outlineLevel="0" collapsed="false">
      <c r="K13" s="30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2" hidden="false" customHeight="false" outlineLevel="0" collapsed="false">
      <c r="K14" s="31"/>
      <c r="L14" s="32"/>
      <c r="M14" s="34" t="s">
        <v>104</v>
      </c>
      <c r="N14" s="34" t="s">
        <v>105</v>
      </c>
      <c r="O14" s="34" t="s">
        <v>106</v>
      </c>
      <c r="P14" s="34" t="s">
        <v>107</v>
      </c>
      <c r="Q14" s="34" t="s">
        <v>108</v>
      </c>
      <c r="R14" s="34" t="s">
        <v>109</v>
      </c>
      <c r="S14" s="34" t="s">
        <v>110</v>
      </c>
      <c r="T14" s="34" t="s">
        <v>111</v>
      </c>
      <c r="U14" s="34" t="s">
        <v>112</v>
      </c>
      <c r="V14" s="34" t="s">
        <v>113</v>
      </c>
      <c r="W14" s="34" t="s">
        <v>114</v>
      </c>
      <c r="X14" s="34" t="s">
        <v>115</v>
      </c>
      <c r="Y14" s="34" t="s">
        <v>116</v>
      </c>
      <c r="Z14" s="33"/>
    </row>
    <row r="15" customFormat="false" ht="6" hidden="false" customHeight="true" outlineLevel="0" collapsed="false">
      <c r="K15" s="46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47"/>
    </row>
    <row r="16" customFormat="false" ht="11.25" hidden="false" customHeight="false" outlineLevel="0" collapsed="false">
      <c r="K16" s="40" t="s">
        <v>132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27"/>
    </row>
    <row r="17" customFormat="false" ht="11.25" hidden="false" customHeight="false" outlineLevel="3" collapsed="false">
      <c r="K17" s="42" t="s">
        <v>133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7"/>
    </row>
    <row r="18" customFormat="false" ht="11.25" hidden="false" customHeight="false" outlineLevel="3" collapsed="false">
      <c r="K18" s="43" t="s">
        <v>134</v>
      </c>
      <c r="L18" s="14"/>
      <c r="M18" s="53" t="n">
        <v>3290</v>
      </c>
      <c r="N18" s="53" t="n">
        <v>3290</v>
      </c>
      <c r="O18" s="53" t="n">
        <v>3290</v>
      </c>
      <c r="P18" s="53" t="n">
        <v>3290</v>
      </c>
      <c r="Q18" s="53" t="n">
        <v>3290</v>
      </c>
      <c r="R18" s="53" t="n">
        <v>3290</v>
      </c>
      <c r="S18" s="53" t="n">
        <v>3290</v>
      </c>
      <c r="T18" s="53" t="n">
        <v>3290</v>
      </c>
      <c r="U18" s="53" t="n">
        <v>3290</v>
      </c>
      <c r="V18" s="53" t="n">
        <v>0</v>
      </c>
      <c r="W18" s="53" t="n">
        <v>0</v>
      </c>
      <c r="X18" s="53" t="n">
        <v>0</v>
      </c>
      <c r="Y18" s="35" t="n">
        <f aca="false">SUM(M18:X18)</f>
        <v>29610</v>
      </c>
      <c r="Z18" s="27"/>
    </row>
    <row r="19" customFormat="false" ht="11.25" hidden="false" customHeight="false" outlineLevel="3" collapsed="false">
      <c r="K19" s="43" t="s">
        <v>135</v>
      </c>
      <c r="L19" s="14"/>
      <c r="M19" s="53" t="n">
        <v>220</v>
      </c>
      <c r="N19" s="53" t="n">
        <v>220</v>
      </c>
      <c r="O19" s="53" t="n">
        <v>220</v>
      </c>
      <c r="P19" s="53" t="n">
        <v>220</v>
      </c>
      <c r="Q19" s="53" t="n">
        <v>220</v>
      </c>
      <c r="R19" s="53" t="n">
        <v>220</v>
      </c>
      <c r="S19" s="53" t="n">
        <v>235</v>
      </c>
      <c r="T19" s="53" t="n">
        <v>235</v>
      </c>
      <c r="U19" s="53" t="n">
        <v>235</v>
      </c>
      <c r="V19" s="53" t="n">
        <v>0</v>
      </c>
      <c r="W19" s="53" t="n">
        <v>0</v>
      </c>
      <c r="X19" s="53" t="n">
        <v>0</v>
      </c>
      <c r="Y19" s="35" t="n">
        <f aca="false">SUM(M19:X19)</f>
        <v>2025</v>
      </c>
      <c r="Z19" s="27"/>
    </row>
    <row r="20" customFormat="false" ht="11.25" hidden="false" customHeight="false" outlineLevel="3" collapsed="false">
      <c r="K20" s="43" t="s">
        <v>136</v>
      </c>
      <c r="L20" s="14"/>
      <c r="M20" s="53" t="n">
        <v>185</v>
      </c>
      <c r="N20" s="53" t="n">
        <v>185</v>
      </c>
      <c r="O20" s="53" t="n">
        <v>185</v>
      </c>
      <c r="P20" s="53" t="n">
        <v>185</v>
      </c>
      <c r="Q20" s="53" t="n">
        <v>185</v>
      </c>
      <c r="R20" s="53" t="n">
        <v>185</v>
      </c>
      <c r="S20" s="53" t="n">
        <v>185</v>
      </c>
      <c r="T20" s="53" t="n">
        <v>185</v>
      </c>
      <c r="U20" s="53" t="n">
        <v>185</v>
      </c>
      <c r="V20" s="53" t="n">
        <v>0</v>
      </c>
      <c r="W20" s="53" t="n">
        <v>0</v>
      </c>
      <c r="X20" s="53" t="n">
        <v>0</v>
      </c>
      <c r="Y20" s="35" t="n">
        <f aca="false">SUM(M20:X20)</f>
        <v>1665</v>
      </c>
      <c r="Z20" s="27"/>
    </row>
    <row r="21" customFormat="false" ht="11.25" hidden="false" customHeight="false" outlineLevel="3" collapsed="false">
      <c r="K21" s="43" t="s">
        <v>137</v>
      </c>
      <c r="L21" s="14"/>
      <c r="M21" s="53" t="n">
        <v>31</v>
      </c>
      <c r="N21" s="53" t="n">
        <v>31</v>
      </c>
      <c r="O21" s="53" t="n">
        <v>31</v>
      </c>
      <c r="P21" s="53" t="n">
        <v>31</v>
      </c>
      <c r="Q21" s="53" t="n">
        <v>31</v>
      </c>
      <c r="R21" s="53" t="n">
        <v>31</v>
      </c>
      <c r="S21" s="53" t="n">
        <v>31</v>
      </c>
      <c r="T21" s="53" t="n">
        <v>31</v>
      </c>
      <c r="U21" s="53" t="n">
        <v>31</v>
      </c>
      <c r="V21" s="53" t="n">
        <v>0</v>
      </c>
      <c r="W21" s="53" t="n">
        <v>0</v>
      </c>
      <c r="X21" s="53" t="n">
        <v>0</v>
      </c>
      <c r="Y21" s="35" t="n">
        <f aca="false">SUM(M21:X21)</f>
        <v>279</v>
      </c>
      <c r="Z21" s="27"/>
    </row>
    <row r="22" customFormat="false" ht="6.75" hidden="false" customHeight="true" outlineLevel="3" collapsed="false">
      <c r="K22" s="48"/>
      <c r="L22" s="14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27"/>
    </row>
    <row r="23" customFormat="false" ht="12" hidden="false" customHeight="false" outlineLevel="2" collapsed="false">
      <c r="K23" s="43" t="s">
        <v>125</v>
      </c>
      <c r="L23" s="14"/>
      <c r="M23" s="37" t="n">
        <f aca="false">SUBTOTAL(9,M17:M22)</f>
        <v>3726</v>
      </c>
      <c r="N23" s="37" t="n">
        <f aca="false">SUBTOTAL(9,N17:N22)</f>
        <v>3726</v>
      </c>
      <c r="O23" s="37" t="n">
        <f aca="false">SUBTOTAL(9,O17:O22)</f>
        <v>3726</v>
      </c>
      <c r="P23" s="37" t="n">
        <f aca="false">SUBTOTAL(9,P17:P22)</f>
        <v>3726</v>
      </c>
      <c r="Q23" s="37" t="n">
        <f aca="false">SUBTOTAL(9,Q17:Q22)</f>
        <v>3726</v>
      </c>
      <c r="R23" s="37" t="n">
        <f aca="false">SUBTOTAL(9,R17:R22)</f>
        <v>3726</v>
      </c>
      <c r="S23" s="37" t="n">
        <f aca="false">SUBTOTAL(9,S17:S22)</f>
        <v>3741</v>
      </c>
      <c r="T23" s="37" t="n">
        <f aca="false">SUBTOTAL(9,T17:T22)</f>
        <v>3741</v>
      </c>
      <c r="U23" s="37" t="n">
        <f aca="false">SUBTOTAL(9,U17:U22)</f>
        <v>3741</v>
      </c>
      <c r="V23" s="37" t="n">
        <f aca="false">SUBTOTAL(9,V17:V22)</f>
        <v>0</v>
      </c>
      <c r="W23" s="37" t="n">
        <f aca="false">SUBTOTAL(9,W17:W22)</f>
        <v>0</v>
      </c>
      <c r="X23" s="37" t="n">
        <f aca="false">SUBTOTAL(9,X17:X22)</f>
        <v>0</v>
      </c>
      <c r="Y23" s="37" t="n">
        <f aca="false">SUBTOTAL(9,Y17:Y22)</f>
        <v>33579</v>
      </c>
      <c r="Z23" s="27"/>
    </row>
    <row r="24" customFormat="false" ht="12" hidden="false" customHeight="false" outlineLevel="3" collapsed="false">
      <c r="K24" s="42" t="s">
        <v>138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27"/>
    </row>
    <row r="25" customFormat="false" ht="11.25" hidden="false" customHeight="false" outlineLevel="3" collapsed="false">
      <c r="K25" s="43" t="s">
        <v>139</v>
      </c>
      <c r="L25" s="14"/>
      <c r="M25" s="53" t="n">
        <v>198</v>
      </c>
      <c r="N25" s="53" t="n">
        <v>210</v>
      </c>
      <c r="O25" s="53" t="n">
        <v>230</v>
      </c>
      <c r="P25" s="53" t="n">
        <v>250</v>
      </c>
      <c r="Q25" s="53" t="n">
        <v>235</v>
      </c>
      <c r="R25" s="53" t="n">
        <v>209</v>
      </c>
      <c r="S25" s="53" t="n">
        <v>201</v>
      </c>
      <c r="T25" s="53" t="n">
        <v>198</v>
      </c>
      <c r="U25" s="53" t="n">
        <v>189</v>
      </c>
      <c r="V25" s="53" t="n">
        <v>0</v>
      </c>
      <c r="W25" s="53" t="n">
        <v>0</v>
      </c>
      <c r="X25" s="53" t="n">
        <v>0</v>
      </c>
      <c r="Y25" s="35" t="n">
        <f aca="false">SUM(M25:X25)</f>
        <v>1920</v>
      </c>
      <c r="Z25" s="27"/>
    </row>
    <row r="26" customFormat="false" ht="11.25" hidden="false" customHeight="false" outlineLevel="3" collapsed="false">
      <c r="K26" s="43" t="s">
        <v>140</v>
      </c>
      <c r="L26" s="14"/>
      <c r="M26" s="53" t="n">
        <v>166.5</v>
      </c>
      <c r="N26" s="53" t="n">
        <v>166.5</v>
      </c>
      <c r="O26" s="53" t="n">
        <v>166.5</v>
      </c>
      <c r="P26" s="53" t="n">
        <v>166.5</v>
      </c>
      <c r="Q26" s="53" t="n">
        <v>166.5</v>
      </c>
      <c r="R26" s="53" t="n">
        <v>166.5</v>
      </c>
      <c r="S26" s="53" t="n">
        <v>166.5</v>
      </c>
      <c r="T26" s="53" t="n">
        <v>166.5</v>
      </c>
      <c r="U26" s="53" t="n">
        <v>166.5</v>
      </c>
      <c r="V26" s="53" t="n">
        <v>0</v>
      </c>
      <c r="W26" s="53" t="n">
        <v>0</v>
      </c>
      <c r="X26" s="53" t="n">
        <v>0</v>
      </c>
      <c r="Y26" s="35" t="n">
        <f aca="false">SUM(M26:X26)</f>
        <v>1498.5</v>
      </c>
      <c r="Z26" s="27"/>
    </row>
    <row r="27" customFormat="false" ht="11.25" hidden="false" customHeight="false" outlineLevel="3" collapsed="false">
      <c r="K27" s="43" t="s">
        <v>141</v>
      </c>
      <c r="L27" s="14"/>
      <c r="M27" s="53" t="n">
        <v>101</v>
      </c>
      <c r="N27" s="53" t="n">
        <v>109</v>
      </c>
      <c r="O27" s="53" t="n">
        <v>102</v>
      </c>
      <c r="P27" s="53" t="n">
        <v>98</v>
      </c>
      <c r="Q27" s="53" t="n">
        <v>90</v>
      </c>
      <c r="R27" s="53" t="n">
        <v>50</v>
      </c>
      <c r="S27" s="53" t="n">
        <v>25</v>
      </c>
      <c r="T27" s="53" t="n">
        <v>26</v>
      </c>
      <c r="U27" s="53" t="n">
        <v>34</v>
      </c>
      <c r="V27" s="53" t="n">
        <v>0</v>
      </c>
      <c r="W27" s="53" t="n">
        <v>0</v>
      </c>
      <c r="X27" s="53" t="n">
        <v>0</v>
      </c>
      <c r="Y27" s="35" t="n">
        <f aca="false">SUM(M27:X27)</f>
        <v>635</v>
      </c>
      <c r="Z27" s="27"/>
    </row>
    <row r="28" customFormat="false" ht="6.75" hidden="false" customHeight="true" outlineLevel="3" collapsed="false">
      <c r="K28" s="48"/>
      <c r="L28" s="14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27"/>
    </row>
    <row r="29" customFormat="false" ht="12" hidden="false" customHeight="false" outlineLevel="2" collapsed="false">
      <c r="K29" s="43" t="s">
        <v>125</v>
      </c>
      <c r="L29" s="14"/>
      <c r="M29" s="37" t="n">
        <f aca="false">SUBTOTAL(9,M24:M28)</f>
        <v>465.5</v>
      </c>
      <c r="N29" s="37" t="n">
        <f aca="false">SUBTOTAL(9,N24:N28)</f>
        <v>485.5</v>
      </c>
      <c r="O29" s="37" t="n">
        <f aca="false">SUBTOTAL(9,O24:O28)</f>
        <v>498.5</v>
      </c>
      <c r="P29" s="37" t="n">
        <f aca="false">SUBTOTAL(9,P24:P28)</f>
        <v>514.5</v>
      </c>
      <c r="Q29" s="37" t="n">
        <f aca="false">SUBTOTAL(9,Q24:Q28)</f>
        <v>491.5</v>
      </c>
      <c r="R29" s="37" t="n">
        <f aca="false">SUBTOTAL(9,R24:R28)</f>
        <v>425.5</v>
      </c>
      <c r="S29" s="37" t="n">
        <f aca="false">SUBTOTAL(9,S24:S28)</f>
        <v>392.5</v>
      </c>
      <c r="T29" s="37" t="n">
        <f aca="false">SUBTOTAL(9,T24:T28)</f>
        <v>390.5</v>
      </c>
      <c r="U29" s="37" t="n">
        <f aca="false">SUBTOTAL(9,U24:U28)</f>
        <v>389.5</v>
      </c>
      <c r="V29" s="37" t="n">
        <f aca="false">SUBTOTAL(9,V24:V28)</f>
        <v>0</v>
      </c>
      <c r="W29" s="37" t="n">
        <f aca="false">SUBTOTAL(9,W24:W28)</f>
        <v>0</v>
      </c>
      <c r="X29" s="37" t="n">
        <f aca="false">SUBTOTAL(9,X24:X28)</f>
        <v>0</v>
      </c>
      <c r="Y29" s="37" t="n">
        <f aca="false">SUBTOTAL(9,Y24:Y28)</f>
        <v>4053.5</v>
      </c>
      <c r="Z29" s="27"/>
    </row>
    <row r="30" customFormat="false" ht="12" hidden="false" customHeight="false" outlineLevel="3" collapsed="false">
      <c r="K30" s="42" t="s">
        <v>142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27"/>
    </row>
    <row r="31" customFormat="false" ht="11.25" hidden="false" customHeight="false" outlineLevel="3" collapsed="false">
      <c r="K31" s="43" t="s">
        <v>143</v>
      </c>
      <c r="L31" s="14"/>
      <c r="M31" s="53" t="n">
        <v>100</v>
      </c>
      <c r="N31" s="53" t="n">
        <v>100</v>
      </c>
      <c r="O31" s="53" t="n">
        <v>100</v>
      </c>
      <c r="P31" s="53" t="n">
        <v>100</v>
      </c>
      <c r="Q31" s="53" t="n">
        <v>100</v>
      </c>
      <c r="R31" s="53" t="n">
        <v>100</v>
      </c>
      <c r="S31" s="53" t="n">
        <v>100</v>
      </c>
      <c r="T31" s="53" t="n">
        <v>100</v>
      </c>
      <c r="U31" s="53" t="n">
        <v>100</v>
      </c>
      <c r="V31" s="53" t="n">
        <v>0</v>
      </c>
      <c r="W31" s="53" t="n">
        <v>0</v>
      </c>
      <c r="X31" s="53" t="n">
        <v>0</v>
      </c>
      <c r="Y31" s="35" t="n">
        <f aca="false">SUM(M31:X31)</f>
        <v>900</v>
      </c>
      <c r="Z31" s="27"/>
    </row>
    <row r="32" customFormat="false" ht="11.25" hidden="false" customHeight="false" outlineLevel="3" collapsed="false">
      <c r="K32" s="43" t="s">
        <v>144</v>
      </c>
      <c r="L32" s="14"/>
      <c r="M32" s="53" t="n">
        <v>65</v>
      </c>
      <c r="N32" s="53" t="n">
        <v>65</v>
      </c>
      <c r="O32" s="53" t="n">
        <v>65</v>
      </c>
      <c r="P32" s="53" t="n">
        <v>65</v>
      </c>
      <c r="Q32" s="53" t="n">
        <v>65</v>
      </c>
      <c r="R32" s="53" t="n">
        <v>65</v>
      </c>
      <c r="S32" s="53" t="n">
        <v>65</v>
      </c>
      <c r="T32" s="53" t="n">
        <v>65</v>
      </c>
      <c r="U32" s="53" t="n">
        <v>65</v>
      </c>
      <c r="V32" s="53" t="n">
        <v>0</v>
      </c>
      <c r="W32" s="53" t="n">
        <v>0</v>
      </c>
      <c r="X32" s="53" t="n">
        <v>0</v>
      </c>
      <c r="Y32" s="35" t="n">
        <f aca="false">SUM(M32:X32)</f>
        <v>585</v>
      </c>
      <c r="Z32" s="27"/>
    </row>
    <row r="33" customFormat="false" ht="11.25" hidden="false" customHeight="false" outlineLevel="3" collapsed="false">
      <c r="K33" s="43" t="s">
        <v>145</v>
      </c>
      <c r="L33" s="14"/>
      <c r="M33" s="53" t="n">
        <v>35</v>
      </c>
      <c r="N33" s="53" t="n">
        <v>35</v>
      </c>
      <c r="O33" s="53" t="n">
        <v>35</v>
      </c>
      <c r="P33" s="53" t="n">
        <v>35</v>
      </c>
      <c r="Q33" s="53" t="n">
        <v>35</v>
      </c>
      <c r="R33" s="53" t="n">
        <v>35</v>
      </c>
      <c r="S33" s="53" t="n">
        <v>35</v>
      </c>
      <c r="T33" s="53" t="n">
        <v>35</v>
      </c>
      <c r="U33" s="53" t="n">
        <v>35</v>
      </c>
      <c r="V33" s="53" t="n">
        <v>0</v>
      </c>
      <c r="W33" s="53" t="n">
        <v>0</v>
      </c>
      <c r="X33" s="53" t="n">
        <v>0</v>
      </c>
      <c r="Y33" s="35" t="n">
        <f aca="false">SUM(M33:X33)</f>
        <v>315</v>
      </c>
      <c r="Z33" s="27"/>
    </row>
    <row r="34" customFormat="false" ht="6.75" hidden="false" customHeight="true" outlineLevel="3" collapsed="false">
      <c r="K34" s="48"/>
      <c r="L34" s="14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27"/>
    </row>
    <row r="35" customFormat="false" ht="12" hidden="false" customHeight="false" outlineLevel="2" collapsed="false">
      <c r="K35" s="43" t="s">
        <v>125</v>
      </c>
      <c r="L35" s="14"/>
      <c r="M35" s="37" t="n">
        <f aca="false">SUBTOTAL(9,M30:M34)</f>
        <v>200</v>
      </c>
      <c r="N35" s="37" t="n">
        <f aca="false">SUBTOTAL(9,N30:N34)</f>
        <v>200</v>
      </c>
      <c r="O35" s="37" t="n">
        <f aca="false">SUBTOTAL(9,O30:O34)</f>
        <v>200</v>
      </c>
      <c r="P35" s="37" t="n">
        <f aca="false">SUBTOTAL(9,P30:P34)</f>
        <v>200</v>
      </c>
      <c r="Q35" s="37" t="n">
        <f aca="false">SUBTOTAL(9,Q30:Q34)</f>
        <v>200</v>
      </c>
      <c r="R35" s="37" t="n">
        <f aca="false">SUBTOTAL(9,R30:R34)</f>
        <v>200</v>
      </c>
      <c r="S35" s="37" t="n">
        <f aca="false">SUBTOTAL(9,S30:S34)</f>
        <v>200</v>
      </c>
      <c r="T35" s="37" t="n">
        <f aca="false">SUBTOTAL(9,T30:T34)</f>
        <v>200</v>
      </c>
      <c r="U35" s="37" t="n">
        <f aca="false">SUBTOTAL(9,U30:U34)</f>
        <v>200</v>
      </c>
      <c r="V35" s="37" t="n">
        <f aca="false">SUBTOTAL(9,V30:V34)</f>
        <v>0</v>
      </c>
      <c r="W35" s="37" t="n">
        <f aca="false">SUBTOTAL(9,W30:W34)</f>
        <v>0</v>
      </c>
      <c r="X35" s="37" t="n">
        <f aca="false">SUBTOTAL(9,X30:X34)</f>
        <v>0</v>
      </c>
      <c r="Y35" s="37" t="n">
        <f aca="false">SUBTOTAL(9,Y30:Y34)</f>
        <v>1800</v>
      </c>
      <c r="Z35" s="27"/>
    </row>
    <row r="36" customFormat="false" ht="6.75" hidden="false" customHeight="true" outlineLevel="2" collapsed="false">
      <c r="K36" s="50"/>
      <c r="L36" s="14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27"/>
    </row>
    <row r="37" customFormat="false" ht="12" hidden="false" customHeight="false" outlineLevel="1" collapsed="false">
      <c r="K37" s="41" t="s">
        <v>125</v>
      </c>
      <c r="L37" s="14"/>
      <c r="M37" s="37" t="n">
        <f aca="false">SUBTOTAL(9,M16:M36)</f>
        <v>4391.5</v>
      </c>
      <c r="N37" s="37" t="n">
        <f aca="false">SUBTOTAL(9,N16:N36)</f>
        <v>4411.5</v>
      </c>
      <c r="O37" s="37" t="n">
        <f aca="false">SUBTOTAL(9,O16:O36)</f>
        <v>4424.5</v>
      </c>
      <c r="P37" s="37" t="n">
        <f aca="false">SUBTOTAL(9,P16:P36)</f>
        <v>4440.5</v>
      </c>
      <c r="Q37" s="37" t="n">
        <f aca="false">SUBTOTAL(9,Q16:Q36)</f>
        <v>4417.5</v>
      </c>
      <c r="R37" s="37" t="n">
        <f aca="false">SUBTOTAL(9,R16:R36)</f>
        <v>4351.5</v>
      </c>
      <c r="S37" s="37" t="n">
        <f aca="false">SUBTOTAL(9,S16:S36)</f>
        <v>4333.5</v>
      </c>
      <c r="T37" s="37" t="n">
        <f aca="false">SUBTOTAL(9,T16:T36)</f>
        <v>4331.5</v>
      </c>
      <c r="U37" s="37" t="n">
        <f aca="false">SUBTOTAL(9,U16:U36)</f>
        <v>4330.5</v>
      </c>
      <c r="V37" s="37" t="n">
        <f aca="false">SUBTOTAL(9,V16:V36)</f>
        <v>0</v>
      </c>
      <c r="W37" s="37" t="n">
        <f aca="false">SUBTOTAL(9,W16:W36)</f>
        <v>0</v>
      </c>
      <c r="X37" s="37" t="n">
        <f aca="false">SUBTOTAL(9,X16:X36)</f>
        <v>0</v>
      </c>
      <c r="Y37" s="37" t="n">
        <f aca="false">SUBTOTAL(9,Y16:Y36)</f>
        <v>39432.5</v>
      </c>
      <c r="Z37" s="27"/>
    </row>
    <row r="38" customFormat="false" ht="12" hidden="false" customHeight="false" outlineLevel="1" collapsed="false">
      <c r="K38" s="40" t="s">
        <v>146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27"/>
    </row>
    <row r="39" customFormat="false" ht="11.25" hidden="false" customHeight="false" outlineLevel="3" collapsed="false">
      <c r="K39" s="42" t="s">
        <v>147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27"/>
    </row>
    <row r="40" customFormat="false" ht="11.25" hidden="false" customHeight="false" outlineLevel="3" collapsed="false">
      <c r="K40" s="43" t="s">
        <v>148</v>
      </c>
      <c r="L40" s="14"/>
      <c r="M40" s="53" t="n">
        <v>120</v>
      </c>
      <c r="N40" s="53" t="n">
        <v>120</v>
      </c>
      <c r="O40" s="53" t="n">
        <v>120</v>
      </c>
      <c r="P40" s="53" t="n">
        <v>120</v>
      </c>
      <c r="Q40" s="53" t="n">
        <v>120</v>
      </c>
      <c r="R40" s="53" t="n">
        <v>120</v>
      </c>
      <c r="S40" s="53" t="n">
        <v>120</v>
      </c>
      <c r="T40" s="53" t="n">
        <v>120</v>
      </c>
      <c r="U40" s="53" t="n">
        <v>120</v>
      </c>
      <c r="V40" s="53" t="n">
        <v>0</v>
      </c>
      <c r="W40" s="53" t="n">
        <v>0</v>
      </c>
      <c r="X40" s="53" t="n">
        <v>0</v>
      </c>
      <c r="Y40" s="35" t="n">
        <f aca="false">SUM(M40:X40)</f>
        <v>1080</v>
      </c>
      <c r="Z40" s="27"/>
    </row>
    <row r="41" customFormat="false" ht="11.25" hidden="false" customHeight="false" outlineLevel="3" collapsed="false">
      <c r="K41" s="43" t="s">
        <v>149</v>
      </c>
      <c r="L41" s="14"/>
      <c r="M41" s="53" t="n">
        <v>92</v>
      </c>
      <c r="N41" s="53" t="n">
        <v>92</v>
      </c>
      <c r="O41" s="53" t="n">
        <v>92</v>
      </c>
      <c r="P41" s="53" t="n">
        <v>92</v>
      </c>
      <c r="Q41" s="53" t="n">
        <v>92</v>
      </c>
      <c r="R41" s="53" t="n">
        <v>92</v>
      </c>
      <c r="S41" s="53" t="n">
        <v>92</v>
      </c>
      <c r="T41" s="53" t="n">
        <v>92</v>
      </c>
      <c r="U41" s="53" t="n">
        <v>92</v>
      </c>
      <c r="V41" s="53" t="n">
        <v>0</v>
      </c>
      <c r="W41" s="53" t="n">
        <v>0</v>
      </c>
      <c r="X41" s="53" t="n">
        <v>0</v>
      </c>
      <c r="Y41" s="35" t="n">
        <f aca="false">SUM(M41:X41)</f>
        <v>828</v>
      </c>
      <c r="Z41" s="27"/>
    </row>
    <row r="42" customFormat="false" ht="11.25" hidden="false" customHeight="false" outlineLevel="3" collapsed="false">
      <c r="K42" s="43" t="s">
        <v>150</v>
      </c>
      <c r="L42" s="14"/>
      <c r="M42" s="53" t="n">
        <v>111</v>
      </c>
      <c r="N42" s="53" t="n">
        <v>104</v>
      </c>
      <c r="O42" s="53" t="n">
        <v>104</v>
      </c>
      <c r="P42" s="53" t="n">
        <v>104</v>
      </c>
      <c r="Q42" s="53" t="n">
        <v>104</v>
      </c>
      <c r="R42" s="53" t="n">
        <v>104</v>
      </c>
      <c r="S42" s="53" t="n">
        <v>104</v>
      </c>
      <c r="T42" s="53" t="n">
        <v>104</v>
      </c>
      <c r="U42" s="53" t="n">
        <v>104</v>
      </c>
      <c r="V42" s="53" t="n">
        <v>0</v>
      </c>
      <c r="W42" s="53" t="n">
        <v>0</v>
      </c>
      <c r="X42" s="53" t="n">
        <v>0</v>
      </c>
      <c r="Y42" s="35" t="n">
        <f aca="false">SUM(M42:X42)</f>
        <v>943</v>
      </c>
      <c r="Z42" s="27"/>
    </row>
    <row r="43" customFormat="false" ht="6.75" hidden="false" customHeight="true" outlineLevel="3" collapsed="false">
      <c r="K43" s="48"/>
      <c r="L43" s="14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27"/>
    </row>
    <row r="44" customFormat="false" ht="12" hidden="false" customHeight="false" outlineLevel="2" collapsed="false">
      <c r="K44" s="43" t="s">
        <v>125</v>
      </c>
      <c r="L44" s="14"/>
      <c r="M44" s="37" t="n">
        <f aca="false">SUBTOTAL(9,M39:M43)</f>
        <v>323</v>
      </c>
      <c r="N44" s="37" t="n">
        <f aca="false">SUBTOTAL(9,N39:N43)</f>
        <v>316</v>
      </c>
      <c r="O44" s="37" t="n">
        <f aca="false">SUBTOTAL(9,O39:O43)</f>
        <v>316</v>
      </c>
      <c r="P44" s="37" t="n">
        <f aca="false">SUBTOTAL(9,P39:P43)</f>
        <v>316</v>
      </c>
      <c r="Q44" s="37" t="n">
        <f aca="false">SUBTOTAL(9,Q39:Q43)</f>
        <v>316</v>
      </c>
      <c r="R44" s="37" t="n">
        <f aca="false">SUBTOTAL(9,R39:R43)</f>
        <v>316</v>
      </c>
      <c r="S44" s="37" t="n">
        <f aca="false">SUBTOTAL(9,S39:S43)</f>
        <v>316</v>
      </c>
      <c r="T44" s="37" t="n">
        <f aca="false">SUBTOTAL(9,T39:T43)</f>
        <v>316</v>
      </c>
      <c r="U44" s="37" t="n">
        <f aca="false">SUBTOTAL(9,U39:U43)</f>
        <v>316</v>
      </c>
      <c r="V44" s="37" t="n">
        <f aca="false">SUBTOTAL(9,V39:V43)</f>
        <v>0</v>
      </c>
      <c r="W44" s="37" t="n">
        <f aca="false">SUBTOTAL(9,W39:W43)</f>
        <v>0</v>
      </c>
      <c r="X44" s="37" t="n">
        <f aca="false">SUBTOTAL(9,X39:X43)</f>
        <v>0</v>
      </c>
      <c r="Y44" s="37" t="n">
        <f aca="false">SUBTOTAL(9,Y39:Y43)</f>
        <v>2851</v>
      </c>
      <c r="Z44" s="27"/>
    </row>
    <row r="45" customFormat="false" ht="12" hidden="false" customHeight="false" outlineLevel="0" collapsed="false">
      <c r="K45" s="42" t="s">
        <v>151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27"/>
    </row>
    <row r="46" customFormat="false" ht="11.25" hidden="false" customHeight="false" outlineLevel="0" collapsed="false">
      <c r="K46" s="43" t="s">
        <v>152</v>
      </c>
      <c r="L46" s="14"/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35" t="n">
        <f aca="false">SUM(M46:X46)</f>
        <v>0</v>
      </c>
      <c r="Z46" s="27"/>
    </row>
    <row r="47" customFormat="false" ht="11.25" hidden="false" customHeight="false" outlineLevel="0" collapsed="false">
      <c r="K47" s="43" t="s">
        <v>153</v>
      </c>
      <c r="L47" s="14"/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35" t="n">
        <f aca="false">SUM(M47:X47)</f>
        <v>0</v>
      </c>
      <c r="Z47" s="27"/>
    </row>
    <row r="48" customFormat="false" ht="6.75" hidden="false" customHeight="true" outlineLevel="0" collapsed="false">
      <c r="K48" s="48"/>
      <c r="L48" s="14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27"/>
    </row>
    <row r="49" customFormat="false" ht="12" hidden="false" customHeight="false" outlineLevel="0" collapsed="false">
      <c r="K49" s="43" t="s">
        <v>125</v>
      </c>
      <c r="L49" s="14"/>
      <c r="M49" s="37" t="n">
        <f aca="false">SUBTOTAL(9,M45:M48)</f>
        <v>0</v>
      </c>
      <c r="N49" s="37" t="n">
        <f aca="false">SUBTOTAL(9,N45:N48)</f>
        <v>0</v>
      </c>
      <c r="O49" s="37" t="n">
        <f aca="false">SUBTOTAL(9,O45:O48)</f>
        <v>0</v>
      </c>
      <c r="P49" s="37" t="n">
        <f aca="false">SUBTOTAL(9,P45:P48)</f>
        <v>0</v>
      </c>
      <c r="Q49" s="37" t="n">
        <f aca="false">SUBTOTAL(9,Q45:Q48)</f>
        <v>0</v>
      </c>
      <c r="R49" s="37" t="n">
        <f aca="false">SUBTOTAL(9,R45:R48)</f>
        <v>0</v>
      </c>
      <c r="S49" s="37" t="n">
        <f aca="false">SUBTOTAL(9,S45:S48)</f>
        <v>0</v>
      </c>
      <c r="T49" s="37" t="n">
        <f aca="false">SUBTOTAL(9,T45:T48)</f>
        <v>0</v>
      </c>
      <c r="U49" s="37" t="n">
        <f aca="false">SUBTOTAL(9,U45:U48)</f>
        <v>0</v>
      </c>
      <c r="V49" s="37" t="n">
        <f aca="false">SUBTOTAL(9,V45:V48)</f>
        <v>0</v>
      </c>
      <c r="W49" s="37" t="n">
        <f aca="false">SUBTOTAL(9,W45:W48)</f>
        <v>0</v>
      </c>
      <c r="X49" s="37" t="n">
        <f aca="false">SUBTOTAL(9,X45:X48)</f>
        <v>0</v>
      </c>
      <c r="Y49" s="37" t="n">
        <f aca="false">SUBTOTAL(9,Y45:Y48)</f>
        <v>0</v>
      </c>
      <c r="Z49" s="27"/>
    </row>
    <row r="50" customFormat="false" ht="6.75" hidden="false" customHeight="true" outlineLevel="2" collapsed="false">
      <c r="K50" s="50"/>
      <c r="L50" s="14"/>
      <c r="M50" s="51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27"/>
    </row>
    <row r="51" customFormat="false" ht="12" hidden="false" customHeight="false" outlineLevel="1" collapsed="false">
      <c r="K51" s="41" t="s">
        <v>125</v>
      </c>
      <c r="L51" s="14"/>
      <c r="M51" s="37" t="n">
        <f aca="false">SUBTOTAL(9,M38:M50)</f>
        <v>323</v>
      </c>
      <c r="N51" s="37" t="n">
        <f aca="false">SUBTOTAL(9,N38:N50)</f>
        <v>316</v>
      </c>
      <c r="O51" s="37" t="n">
        <f aca="false">SUBTOTAL(9,O38:O50)</f>
        <v>316</v>
      </c>
      <c r="P51" s="37" t="n">
        <f aca="false">SUBTOTAL(9,P38:P50)</f>
        <v>316</v>
      </c>
      <c r="Q51" s="37" t="n">
        <f aca="false">SUBTOTAL(9,Q38:Q50)</f>
        <v>316</v>
      </c>
      <c r="R51" s="37" t="n">
        <f aca="false">SUBTOTAL(9,R38:R50)</f>
        <v>316</v>
      </c>
      <c r="S51" s="37" t="n">
        <f aca="false">SUBTOTAL(9,S38:S50)</f>
        <v>316</v>
      </c>
      <c r="T51" s="37" t="n">
        <f aca="false">SUBTOTAL(9,T38:T50)</f>
        <v>316</v>
      </c>
      <c r="U51" s="37" t="n">
        <f aca="false">SUBTOTAL(9,U38:U50)</f>
        <v>316</v>
      </c>
      <c r="V51" s="37" t="n">
        <f aca="false">SUBTOTAL(9,V38:V50)</f>
        <v>0</v>
      </c>
      <c r="W51" s="37" t="n">
        <f aca="false">SUBTOTAL(9,W38:W50)</f>
        <v>0</v>
      </c>
      <c r="X51" s="37" t="n">
        <f aca="false">SUBTOTAL(9,X38:X50)</f>
        <v>0</v>
      </c>
      <c r="Y51" s="37" t="n">
        <f aca="false">SUBTOTAL(9,Y38:Y50)</f>
        <v>2851</v>
      </c>
      <c r="Z51" s="27"/>
    </row>
    <row r="52" customFormat="false" ht="6.75" hidden="false" customHeight="true" outlineLevel="0" collapsed="false">
      <c r="K52" s="22"/>
      <c r="L52" s="14"/>
      <c r="M52" s="51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27"/>
    </row>
    <row r="53" customFormat="false" ht="12" hidden="false" customHeight="false" outlineLevel="0" collapsed="false">
      <c r="K53" s="52" t="s">
        <v>154</v>
      </c>
      <c r="L53" s="14"/>
      <c r="M53" s="37" t="n">
        <f aca="false">SUBTOTAL(9,M15:M52)</f>
        <v>4714.5</v>
      </c>
      <c r="N53" s="37" t="n">
        <f aca="false">SUBTOTAL(9,N15:N52)</f>
        <v>4727.5</v>
      </c>
      <c r="O53" s="37" t="n">
        <f aca="false">SUBTOTAL(9,O15:O52)</f>
        <v>4740.5</v>
      </c>
      <c r="P53" s="37" t="n">
        <f aca="false">SUBTOTAL(9,P15:P52)</f>
        <v>4756.5</v>
      </c>
      <c r="Q53" s="37" t="n">
        <f aca="false">SUBTOTAL(9,Q15:Q52)</f>
        <v>4733.5</v>
      </c>
      <c r="R53" s="37" t="n">
        <f aca="false">SUBTOTAL(9,R15:R52)</f>
        <v>4667.5</v>
      </c>
      <c r="S53" s="37" t="n">
        <f aca="false">SUBTOTAL(9,S15:S52)</f>
        <v>4649.5</v>
      </c>
      <c r="T53" s="37" t="n">
        <f aca="false">SUBTOTAL(9,T15:T52)</f>
        <v>4647.5</v>
      </c>
      <c r="U53" s="37" t="n">
        <f aca="false">SUBTOTAL(9,U15:U52)</f>
        <v>4646.5</v>
      </c>
      <c r="V53" s="37" t="n">
        <f aca="false">SUBTOTAL(9,V15:V52)</f>
        <v>0</v>
      </c>
      <c r="W53" s="37" t="n">
        <f aca="false">SUBTOTAL(9,W15:W52)</f>
        <v>0</v>
      </c>
      <c r="X53" s="37" t="n">
        <f aca="false">SUBTOTAL(9,X15:X52)</f>
        <v>0</v>
      </c>
      <c r="Y53" s="37" t="n">
        <f aca="false">SUBTOTAL(9,Y15:Y52)</f>
        <v>42283.5</v>
      </c>
      <c r="Z53" s="27"/>
    </row>
    <row r="54" customFormat="false" ht="6" hidden="false" customHeight="true" outlineLevel="0" collapsed="false">
      <c r="K54" s="28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29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0:AC54"/>
  <sheetViews>
    <sheetView showFormulas="false" showGridLines="true" showRowColHeaders="true" showZeros="true" rightToLeft="false" tabSelected="false" showOutlineSymbols="false" defaultGridColor="true" view="normal" topLeftCell="K11" colorId="64" zoomScale="100" zoomScaleNormal="100" zoomScalePageLayoutView="100" workbookViewId="0">
      <pane xSplit="1" ySplit="4" topLeftCell="M15" activePane="bottomRight" state="frozen"/>
      <selection pane="topLeft" activeCell="K11" activeCellId="0" sqref="K11"/>
      <selection pane="topRight" activeCell="M11" activeCellId="0" sqref="M11"/>
      <selection pane="bottomLeft" activeCell="K15" activeCellId="0" sqref="K15"/>
      <selection pane="bottomRight" activeCell="T53" activeCellId="0" sqref="T5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1" min="11" style="0" width="30.82"/>
    <col collapsed="false" customWidth="true" hidden="false" outlineLevel="0" max="25" min="13" style="0" width="10.33"/>
    <col collapsed="false" customWidth="true" hidden="false" outlineLevel="0" max="26" min="26" style="0" width="8.82"/>
    <col collapsed="false" customWidth="true" hidden="false" outlineLevel="0" max="28" min="27" style="0" width="10.33"/>
    <col collapsed="false" customWidth="true" hidden="false" outlineLevel="0" max="29" min="29" style="0" width="1.82"/>
  </cols>
  <sheetData>
    <row r="10" customFormat="false" ht="12" hidden="false" customHeight="false" outlineLevel="0" collapsed="false"/>
    <row r="11" customFormat="false" ht="15.75" hidden="false" customHeight="false" outlineLevel="0" collapsed="false">
      <c r="K11" s="1" t="s">
        <v>156</v>
      </c>
      <c r="L11" s="2"/>
      <c r="M11" s="2" t="str">
        <f aca="false">kOrgName</f>
        <v>WestTec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3"/>
    </row>
    <row r="12" customFormat="false" ht="15.75" hidden="false" customHeight="false" outlineLevel="0" collapsed="false">
      <c r="K12" s="4" t="str">
        <f aca="false">kPeriod</f>
        <v>2012 Month 9(Mar)</v>
      </c>
      <c r="L12" s="5"/>
      <c r="M12" s="5" t="str">
        <f aca="false">kNow</f>
        <v>Wed 29-Jul-2026 2:40 PM 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6"/>
    </row>
    <row r="13" customFormat="false" ht="12.75" hidden="false" customHeight="false" outlineLevel="0" collapsed="false">
      <c r="K13" s="30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6"/>
    </row>
    <row r="14" customFormat="false" ht="23.25" hidden="false" customHeight="false" outlineLevel="0" collapsed="false">
      <c r="K14" s="31"/>
      <c r="L14" s="32"/>
      <c r="M14" s="32" t="s">
        <v>104</v>
      </c>
      <c r="N14" s="32" t="s">
        <v>105</v>
      </c>
      <c r="O14" s="32" t="s">
        <v>106</v>
      </c>
      <c r="P14" s="32" t="s">
        <v>107</v>
      </c>
      <c r="Q14" s="32" t="s">
        <v>108</v>
      </c>
      <c r="R14" s="32" t="s">
        <v>109</v>
      </c>
      <c r="S14" s="32" t="s">
        <v>110</v>
      </c>
      <c r="T14" s="32" t="s">
        <v>111</v>
      </c>
      <c r="U14" s="32" t="s">
        <v>112</v>
      </c>
      <c r="V14" s="32" t="s">
        <v>113</v>
      </c>
      <c r="W14" s="32" t="s">
        <v>114</v>
      </c>
      <c r="X14" s="32" t="s">
        <v>115</v>
      </c>
      <c r="Y14" s="32" t="s">
        <v>116</v>
      </c>
      <c r="Z14" s="32" t="s">
        <v>157</v>
      </c>
      <c r="AA14" s="32" t="s">
        <v>158</v>
      </c>
      <c r="AB14" s="32" t="s">
        <v>159</v>
      </c>
      <c r="AC14" s="33"/>
    </row>
    <row r="15" customFormat="false" ht="6" hidden="false" customHeight="true" outlineLevel="0" collapsed="false">
      <c r="K15" s="54"/>
      <c r="AC15" s="47"/>
    </row>
    <row r="16" customFormat="false" ht="11.25" hidden="false" customHeight="false" outlineLevel="0" collapsed="false">
      <c r="K16" s="40" t="s">
        <v>132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27"/>
    </row>
    <row r="17" customFormat="false" ht="11.25" hidden="false" customHeight="false" outlineLevel="0" collapsed="false">
      <c r="K17" s="42" t="s">
        <v>133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27"/>
    </row>
    <row r="18" customFormat="false" ht="11.25" hidden="false" customHeight="false" outlineLevel="0" collapsed="false">
      <c r="K18" s="43" t="s">
        <v>134</v>
      </c>
      <c r="L18" s="14"/>
      <c r="M18" s="53" t="n">
        <v>1560</v>
      </c>
      <c r="N18" s="53" t="n">
        <v>1560</v>
      </c>
      <c r="O18" s="53" t="n">
        <v>1560</v>
      </c>
      <c r="P18" s="53" t="n">
        <v>1560</v>
      </c>
      <c r="Q18" s="53" t="n">
        <v>1560</v>
      </c>
      <c r="R18" s="53" t="n">
        <v>1560</v>
      </c>
      <c r="S18" s="53" t="n">
        <v>1560</v>
      </c>
      <c r="T18" s="53" t="n">
        <v>1560</v>
      </c>
      <c r="U18" s="53" t="n">
        <v>1560</v>
      </c>
      <c r="V18" s="53" t="n">
        <v>0</v>
      </c>
      <c r="W18" s="53" t="n">
        <v>0</v>
      </c>
      <c r="X18" s="53" t="n">
        <v>0</v>
      </c>
      <c r="Y18" s="35" t="n">
        <f aca="false">SUM(M18:X18)</f>
        <v>14040</v>
      </c>
      <c r="Z18" s="38" t="n">
        <f aca="false">Y18/$Y$37</f>
        <v>0.774340858889615</v>
      </c>
      <c r="AA18" s="35" t="n">
        <f aca="false">INDEX(M18:X18,kMonthNo)</f>
        <v>1560</v>
      </c>
      <c r="AB18" s="35" t="n">
        <f aca="false">INDEX(M18:X18,kMonthNo)</f>
        <v>1560</v>
      </c>
      <c r="AC18" s="27"/>
    </row>
    <row r="19" customFormat="false" ht="11.25" hidden="false" customHeight="false" outlineLevel="0" collapsed="false">
      <c r="K19" s="43" t="s">
        <v>135</v>
      </c>
      <c r="L19" s="14"/>
      <c r="M19" s="53" t="n">
        <v>110</v>
      </c>
      <c r="N19" s="53" t="n">
        <v>110</v>
      </c>
      <c r="O19" s="53" t="n">
        <v>110</v>
      </c>
      <c r="P19" s="53" t="n">
        <v>110</v>
      </c>
      <c r="Q19" s="53" t="n">
        <v>110</v>
      </c>
      <c r="R19" s="53" t="n">
        <v>110</v>
      </c>
      <c r="S19" s="53" t="n">
        <v>110</v>
      </c>
      <c r="T19" s="53" t="n">
        <v>110</v>
      </c>
      <c r="U19" s="53" t="n">
        <v>110</v>
      </c>
      <c r="V19" s="53" t="n">
        <v>0</v>
      </c>
      <c r="W19" s="53" t="n">
        <v>0</v>
      </c>
      <c r="X19" s="53" t="n">
        <v>0</v>
      </c>
      <c r="Y19" s="35" t="n">
        <f aca="false">SUM(M19:X19)</f>
        <v>990</v>
      </c>
      <c r="Z19" s="38" t="n">
        <f aca="false">Y19/$Y$37</f>
        <v>0.0546009579986267</v>
      </c>
      <c r="AA19" s="35" t="n">
        <f aca="false">INDEX(M19:X19,kMonthNo)</f>
        <v>110</v>
      </c>
      <c r="AB19" s="35" t="n">
        <f aca="false">INDEX(M19:X19,kMonthNo)</f>
        <v>110</v>
      </c>
      <c r="AC19" s="27"/>
    </row>
    <row r="20" customFormat="false" ht="11.25" hidden="false" customHeight="false" outlineLevel="0" collapsed="false">
      <c r="K20" s="43" t="s">
        <v>136</v>
      </c>
      <c r="L20" s="14"/>
      <c r="M20" s="53" t="n">
        <v>90</v>
      </c>
      <c r="N20" s="53" t="n">
        <v>90</v>
      </c>
      <c r="O20" s="53" t="n">
        <v>90</v>
      </c>
      <c r="P20" s="53" t="n">
        <v>90</v>
      </c>
      <c r="Q20" s="53" t="n">
        <v>90</v>
      </c>
      <c r="R20" s="53" t="n">
        <v>90</v>
      </c>
      <c r="S20" s="53" t="n">
        <v>90</v>
      </c>
      <c r="T20" s="53" t="n">
        <v>90</v>
      </c>
      <c r="U20" s="53" t="n">
        <v>90</v>
      </c>
      <c r="V20" s="53" t="n">
        <v>0</v>
      </c>
      <c r="W20" s="53" t="n">
        <v>0</v>
      </c>
      <c r="X20" s="53" t="n">
        <v>0</v>
      </c>
      <c r="Y20" s="35" t="n">
        <f aca="false">SUM(M20:X20)</f>
        <v>810</v>
      </c>
      <c r="Z20" s="38" t="n">
        <f aca="false">Y20/$Y$37</f>
        <v>0.0446735110897855</v>
      </c>
      <c r="AA20" s="35" t="n">
        <f aca="false">INDEX(M20:X20,kMonthNo)</f>
        <v>90</v>
      </c>
      <c r="AB20" s="35" t="n">
        <f aca="false">INDEX(M20:X20,kMonthNo)</f>
        <v>90</v>
      </c>
      <c r="AC20" s="27"/>
    </row>
    <row r="21" customFormat="false" ht="11.25" hidden="false" customHeight="false" outlineLevel="0" collapsed="false">
      <c r="K21" s="43" t="s">
        <v>137</v>
      </c>
      <c r="L21" s="14"/>
      <c r="M21" s="53" t="n">
        <v>20</v>
      </c>
      <c r="N21" s="53" t="n">
        <v>20</v>
      </c>
      <c r="O21" s="53" t="n">
        <v>20</v>
      </c>
      <c r="P21" s="53" t="n">
        <v>20</v>
      </c>
      <c r="Q21" s="53" t="n">
        <v>20</v>
      </c>
      <c r="R21" s="53" t="n">
        <v>20</v>
      </c>
      <c r="S21" s="53" t="n">
        <v>20</v>
      </c>
      <c r="T21" s="53" t="n">
        <v>20</v>
      </c>
      <c r="U21" s="53" t="n">
        <v>20</v>
      </c>
      <c r="V21" s="53" t="n">
        <v>0</v>
      </c>
      <c r="W21" s="53" t="n">
        <v>0</v>
      </c>
      <c r="X21" s="53" t="n">
        <v>0</v>
      </c>
      <c r="Y21" s="35" t="n">
        <f aca="false">SUM(M21:X21)</f>
        <v>180</v>
      </c>
      <c r="Z21" s="38" t="n">
        <f aca="false">Y21/$Y$37</f>
        <v>0.00992744690884122</v>
      </c>
      <c r="AA21" s="35" t="n">
        <f aca="false">INDEX(M21:X21,kMonthNo)</f>
        <v>20</v>
      </c>
      <c r="AB21" s="35" t="n">
        <f aca="false">INDEX(M21:X21,kMonthNo)</f>
        <v>20</v>
      </c>
      <c r="AC21" s="27"/>
    </row>
    <row r="22" customFormat="false" ht="6.75" hidden="false" customHeight="true" outlineLevel="0" collapsed="false">
      <c r="K22" s="48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27"/>
    </row>
    <row r="23" customFormat="false" ht="11.25" hidden="false" customHeight="false" outlineLevel="0" collapsed="false">
      <c r="K23" s="43" t="s">
        <v>125</v>
      </c>
      <c r="L23" s="14"/>
      <c r="M23" s="55" t="n">
        <f aca="false">SUBTOTAL(9,M17:M22)</f>
        <v>1780</v>
      </c>
      <c r="N23" s="55" t="n">
        <f aca="false">SUBTOTAL(9,N16:N22)</f>
        <v>1780</v>
      </c>
      <c r="O23" s="55" t="n">
        <f aca="false">SUBTOTAL(9,O16:O22)</f>
        <v>1780</v>
      </c>
      <c r="P23" s="55" t="n">
        <f aca="false">SUBTOTAL(9,P16:P22)</f>
        <v>1780</v>
      </c>
      <c r="Q23" s="55" t="n">
        <f aca="false">SUBTOTAL(9,Q16:Q22)</f>
        <v>1780</v>
      </c>
      <c r="R23" s="55" t="n">
        <f aca="false">SUBTOTAL(9,R16:R22)</f>
        <v>1780</v>
      </c>
      <c r="S23" s="55" t="n">
        <f aca="false">SUBTOTAL(9,S16:S22)</f>
        <v>1780</v>
      </c>
      <c r="T23" s="55" t="n">
        <f aca="false">SUBTOTAL(9,T16:T22)</f>
        <v>1780</v>
      </c>
      <c r="U23" s="55" t="n">
        <f aca="false">SUBTOTAL(9,U16:U22)</f>
        <v>1780</v>
      </c>
      <c r="V23" s="55" t="n">
        <f aca="false">SUBTOTAL(9,V16:V22)</f>
        <v>0</v>
      </c>
      <c r="W23" s="55" t="n">
        <f aca="false">SUBTOTAL(9,W16:W22)</f>
        <v>0</v>
      </c>
      <c r="X23" s="55" t="n">
        <f aca="false">SUBTOTAL(9,X16:X22)</f>
        <v>0</v>
      </c>
      <c r="Y23" s="55" t="n">
        <f aca="false">SUBTOTAL(9,Y16:Y22)</f>
        <v>16020</v>
      </c>
      <c r="Z23" s="56" t="n">
        <f aca="false">Y23/$Y$37</f>
        <v>0.883542774886869</v>
      </c>
      <c r="AA23" s="55" t="n">
        <f aca="false">INDEX(M23:X23,kMonthNo)</f>
        <v>1780</v>
      </c>
      <c r="AB23" s="55" t="n">
        <f aca="false">INDEX(M23:X23,kMonthNo)</f>
        <v>1780</v>
      </c>
      <c r="AC23" s="27"/>
    </row>
    <row r="24" customFormat="false" ht="11.25" hidden="false" customHeight="false" outlineLevel="0" collapsed="false">
      <c r="K24" s="42" t="s">
        <v>138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7"/>
    </row>
    <row r="25" customFormat="false" ht="11.25" hidden="false" customHeight="false" outlineLevel="0" collapsed="false">
      <c r="K25" s="43" t="s">
        <v>139</v>
      </c>
      <c r="L25" s="14"/>
      <c r="M25" s="53" t="n">
        <v>59.4</v>
      </c>
      <c r="N25" s="53" t="n">
        <v>63</v>
      </c>
      <c r="O25" s="53" t="n">
        <v>69</v>
      </c>
      <c r="P25" s="53" t="n">
        <v>75</v>
      </c>
      <c r="Q25" s="53" t="n">
        <v>70.5</v>
      </c>
      <c r="R25" s="53" t="n">
        <v>62.7</v>
      </c>
      <c r="S25" s="53" t="n">
        <v>60.3</v>
      </c>
      <c r="T25" s="53" t="n">
        <v>59.4</v>
      </c>
      <c r="U25" s="53" t="n">
        <v>56.7</v>
      </c>
      <c r="V25" s="53" t="n">
        <v>0</v>
      </c>
      <c r="W25" s="53" t="n">
        <v>0</v>
      </c>
      <c r="X25" s="53" t="n">
        <v>0</v>
      </c>
      <c r="Y25" s="35" t="n">
        <f aca="false">SUM(M25:X25)</f>
        <v>576</v>
      </c>
      <c r="Z25" s="38" t="n">
        <f aca="false">Y25/$Y$37</f>
        <v>0.0317678301082919</v>
      </c>
      <c r="AA25" s="35" t="n">
        <f aca="false">INDEX(M25:X25,kMonthNo)</f>
        <v>56.7</v>
      </c>
      <c r="AB25" s="35" t="n">
        <f aca="false">INDEX(M25:X25,kMonthNo)</f>
        <v>56.7</v>
      </c>
      <c r="AC25" s="27"/>
    </row>
    <row r="26" customFormat="false" ht="11.25" hidden="false" customHeight="false" outlineLevel="0" collapsed="false">
      <c r="K26" s="43" t="s">
        <v>140</v>
      </c>
      <c r="L26" s="14"/>
      <c r="M26" s="53" t="n">
        <v>49.95</v>
      </c>
      <c r="N26" s="53" t="n">
        <v>49.95</v>
      </c>
      <c r="O26" s="53" t="n">
        <v>49.95</v>
      </c>
      <c r="P26" s="53" t="n">
        <v>49.95</v>
      </c>
      <c r="Q26" s="53" t="n">
        <v>49.95</v>
      </c>
      <c r="R26" s="53" t="n">
        <v>49.95</v>
      </c>
      <c r="S26" s="53" t="n">
        <v>49.95</v>
      </c>
      <c r="T26" s="53" t="n">
        <v>49.95</v>
      </c>
      <c r="U26" s="53" t="n">
        <v>49.95</v>
      </c>
      <c r="V26" s="53" t="n">
        <v>0</v>
      </c>
      <c r="W26" s="53" t="n">
        <v>0</v>
      </c>
      <c r="X26" s="53" t="n">
        <v>0</v>
      </c>
      <c r="Y26" s="35" t="n">
        <f aca="false">SUM(M26:X26)</f>
        <v>449.55</v>
      </c>
      <c r="Z26" s="38" t="n">
        <f aca="false">Y26/$Y$37</f>
        <v>0.0247937986548309</v>
      </c>
      <c r="AA26" s="35" t="n">
        <f aca="false">INDEX(M26:X26,kMonthNo)</f>
        <v>49.95</v>
      </c>
      <c r="AB26" s="35" t="n">
        <f aca="false">INDEX(M26:X26,kMonthNo)</f>
        <v>49.95</v>
      </c>
      <c r="AC26" s="27"/>
    </row>
    <row r="27" customFormat="false" ht="11.25" hidden="false" customHeight="false" outlineLevel="0" collapsed="false">
      <c r="K27" s="43" t="s">
        <v>141</v>
      </c>
      <c r="L27" s="14"/>
      <c r="M27" s="53" t="n">
        <v>30.3</v>
      </c>
      <c r="N27" s="53" t="n">
        <v>32.7</v>
      </c>
      <c r="O27" s="53" t="n">
        <v>30.6</v>
      </c>
      <c r="P27" s="53" t="n">
        <v>29.4</v>
      </c>
      <c r="Q27" s="53" t="n">
        <v>27</v>
      </c>
      <c r="R27" s="53" t="n">
        <v>15</v>
      </c>
      <c r="S27" s="53" t="n">
        <v>7.5</v>
      </c>
      <c r="T27" s="53" t="n">
        <v>7.8</v>
      </c>
      <c r="U27" s="53" t="n">
        <v>10.2</v>
      </c>
      <c r="V27" s="53" t="n">
        <v>0</v>
      </c>
      <c r="W27" s="53" t="n">
        <v>0</v>
      </c>
      <c r="X27" s="53" t="n">
        <v>0</v>
      </c>
      <c r="Y27" s="35" t="n">
        <f aca="false">SUM(M27:X27)</f>
        <v>190.5</v>
      </c>
      <c r="Z27" s="38" t="n">
        <f aca="false">Y27/$Y$37</f>
        <v>0.0105065479785236</v>
      </c>
      <c r="AA27" s="35" t="n">
        <f aca="false">INDEX(M27:X27,kMonthNo)</f>
        <v>10.2</v>
      </c>
      <c r="AB27" s="35" t="n">
        <f aca="false">INDEX(M27:X27,kMonthNo)</f>
        <v>10.2</v>
      </c>
      <c r="AC27" s="27"/>
    </row>
    <row r="28" customFormat="false" ht="6.75" hidden="false" customHeight="true" outlineLevel="0" collapsed="false">
      <c r="K28" s="48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27"/>
    </row>
    <row r="29" customFormat="false" ht="11.25" hidden="false" customHeight="false" outlineLevel="0" collapsed="false">
      <c r="K29" s="43" t="s">
        <v>125</v>
      </c>
      <c r="L29" s="14"/>
      <c r="M29" s="55" t="n">
        <f aca="false">SUBTOTAL(9,M24:M28)</f>
        <v>139.65</v>
      </c>
      <c r="N29" s="55" t="n">
        <f aca="false">SUBTOTAL(9,N24:N28)</f>
        <v>145.65</v>
      </c>
      <c r="O29" s="55" t="n">
        <f aca="false">SUBTOTAL(9,O24:O28)</f>
        <v>149.55</v>
      </c>
      <c r="P29" s="55" t="n">
        <f aca="false">SUBTOTAL(9,P24:P28)</f>
        <v>154.35</v>
      </c>
      <c r="Q29" s="55" t="n">
        <f aca="false">SUBTOTAL(9,Q24:Q28)</f>
        <v>147.45</v>
      </c>
      <c r="R29" s="55" t="n">
        <f aca="false">SUBTOTAL(9,R24:R28)</f>
        <v>127.65</v>
      </c>
      <c r="S29" s="55" t="n">
        <f aca="false">SUBTOTAL(9,S24:S28)</f>
        <v>117.75</v>
      </c>
      <c r="T29" s="55" t="n">
        <f aca="false">SUBTOTAL(9,T24:T28)</f>
        <v>117.15</v>
      </c>
      <c r="U29" s="55" t="n">
        <f aca="false">SUBTOTAL(9,U24:U28)</f>
        <v>116.85</v>
      </c>
      <c r="V29" s="55" t="n">
        <f aca="false">SUBTOTAL(9,V24:V28)</f>
        <v>0</v>
      </c>
      <c r="W29" s="55" t="n">
        <f aca="false">SUBTOTAL(9,W24:W28)</f>
        <v>0</v>
      </c>
      <c r="X29" s="55" t="n">
        <f aca="false">SUBTOTAL(9,X24:X28)</f>
        <v>0</v>
      </c>
      <c r="Y29" s="55" t="n">
        <f aca="false">SUBTOTAL(9,Y24:Y28)</f>
        <v>1216.05</v>
      </c>
      <c r="Z29" s="57" t="n">
        <f aca="false">Y29/$Y$37</f>
        <v>0.0670681767416465</v>
      </c>
      <c r="AA29" s="55" t="n">
        <f aca="false">INDEX(M29:X29,kMonthNo)</f>
        <v>116.85</v>
      </c>
      <c r="AB29" s="55" t="n">
        <f aca="false">INDEX(M29:X29,kMonthNo)</f>
        <v>116.85</v>
      </c>
      <c r="AC29" s="27"/>
    </row>
    <row r="30" customFormat="false" ht="11.25" hidden="false" customHeight="false" outlineLevel="0" collapsed="false">
      <c r="K30" s="42" t="s">
        <v>142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58"/>
      <c r="AA30" s="14"/>
      <c r="AB30" s="14"/>
      <c r="AC30" s="27"/>
    </row>
    <row r="31" customFormat="false" ht="11.25" hidden="false" customHeight="false" outlineLevel="0" collapsed="false">
      <c r="K31" s="43" t="s">
        <v>143</v>
      </c>
      <c r="L31" s="14"/>
      <c r="M31" s="53" t="n">
        <v>30</v>
      </c>
      <c r="N31" s="53" t="n">
        <v>30</v>
      </c>
      <c r="O31" s="53" t="n">
        <v>30</v>
      </c>
      <c r="P31" s="53" t="n">
        <v>30</v>
      </c>
      <c r="Q31" s="53" t="n">
        <v>30</v>
      </c>
      <c r="R31" s="53" t="n">
        <v>30</v>
      </c>
      <c r="S31" s="53" t="n">
        <v>30</v>
      </c>
      <c r="T31" s="53" t="n">
        <v>30</v>
      </c>
      <c r="U31" s="53" t="n">
        <v>30</v>
      </c>
      <c r="V31" s="53" t="n">
        <v>0</v>
      </c>
      <c r="W31" s="53" t="n">
        <v>0</v>
      </c>
      <c r="X31" s="53" t="n">
        <v>0</v>
      </c>
      <c r="Y31" s="35" t="n">
        <f aca="false">SUM(M31:X31)</f>
        <v>270</v>
      </c>
      <c r="Z31" s="38" t="n">
        <f aca="false">Y31/$Y$37</f>
        <v>0.0148911703632618</v>
      </c>
      <c r="AA31" s="35" t="n">
        <f aca="false">INDEX(M31:X31,kMonthNo)</f>
        <v>30</v>
      </c>
      <c r="AB31" s="35" t="n">
        <f aca="false">INDEX(M31:X31,kMonthNo)</f>
        <v>30</v>
      </c>
      <c r="AC31" s="27"/>
    </row>
    <row r="32" customFormat="false" ht="11.25" hidden="false" customHeight="false" outlineLevel="0" collapsed="false">
      <c r="K32" s="43" t="s">
        <v>144</v>
      </c>
      <c r="L32" s="14"/>
      <c r="M32" s="53" t="n">
        <v>19.5</v>
      </c>
      <c r="N32" s="53" t="n">
        <v>19.5</v>
      </c>
      <c r="O32" s="53" t="n">
        <v>19.5</v>
      </c>
      <c r="P32" s="53" t="n">
        <v>19.5</v>
      </c>
      <c r="Q32" s="53" t="n">
        <v>19.5</v>
      </c>
      <c r="R32" s="53" t="n">
        <v>19.5</v>
      </c>
      <c r="S32" s="53" t="n">
        <v>19.5</v>
      </c>
      <c r="T32" s="53" t="n">
        <v>19.5</v>
      </c>
      <c r="U32" s="53" t="n">
        <v>19.5</v>
      </c>
      <c r="V32" s="53" t="n">
        <v>0</v>
      </c>
      <c r="W32" s="53" t="n">
        <v>0</v>
      </c>
      <c r="X32" s="53" t="n">
        <v>0</v>
      </c>
      <c r="Y32" s="35" t="n">
        <f aca="false">SUM(M32:X32)</f>
        <v>175.5</v>
      </c>
      <c r="Z32" s="38" t="n">
        <f aca="false">Y32/$Y$37</f>
        <v>0.00967926073612019</v>
      </c>
      <c r="AA32" s="35" t="n">
        <f aca="false">INDEX(M32:X32,kMonthNo)</f>
        <v>19.5</v>
      </c>
      <c r="AB32" s="35" t="n">
        <f aca="false">INDEX(M32:X32,kMonthNo)</f>
        <v>19.5</v>
      </c>
      <c r="AC32" s="27"/>
    </row>
    <row r="33" customFormat="false" ht="11.25" hidden="false" customHeight="false" outlineLevel="0" collapsed="false">
      <c r="K33" s="43" t="s">
        <v>145</v>
      </c>
      <c r="L33" s="14"/>
      <c r="M33" s="53" t="n">
        <v>50</v>
      </c>
      <c r="N33" s="53" t="n">
        <v>50</v>
      </c>
      <c r="O33" s="53" t="n">
        <v>50</v>
      </c>
      <c r="P33" s="53" t="n">
        <v>50</v>
      </c>
      <c r="Q33" s="53" t="n">
        <v>50</v>
      </c>
      <c r="R33" s="53" t="n">
        <v>50</v>
      </c>
      <c r="S33" s="53" t="n">
        <v>50</v>
      </c>
      <c r="T33" s="53" t="n">
        <v>50</v>
      </c>
      <c r="U33" s="53" t="n">
        <v>50</v>
      </c>
      <c r="V33" s="53" t="n">
        <v>0</v>
      </c>
      <c r="W33" s="53" t="n">
        <v>0</v>
      </c>
      <c r="X33" s="53" t="n">
        <v>0</v>
      </c>
      <c r="Y33" s="35" t="n">
        <f aca="false">SUM(M33:X33)</f>
        <v>450</v>
      </c>
      <c r="Z33" s="38" t="n">
        <f aca="false">Y33/$Y$37</f>
        <v>0.0248186172721031</v>
      </c>
      <c r="AA33" s="35" t="n">
        <f aca="false">INDEX(M33:X33,kMonthNo)</f>
        <v>50</v>
      </c>
      <c r="AB33" s="35" t="n">
        <f aca="false">INDEX(M33:X33,kMonthNo)</f>
        <v>50</v>
      </c>
      <c r="AC33" s="27"/>
    </row>
    <row r="34" customFormat="false" ht="6.75" hidden="false" customHeight="true" outlineLevel="0" collapsed="false">
      <c r="K34" s="48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27"/>
    </row>
    <row r="35" customFormat="false" ht="11.25" hidden="false" customHeight="false" outlineLevel="0" collapsed="false">
      <c r="K35" s="43" t="s">
        <v>125</v>
      </c>
      <c r="L35" s="14"/>
      <c r="M35" s="59" t="n">
        <f aca="false">SUBTOTAL(9,M30:M34)</f>
        <v>99.5</v>
      </c>
      <c r="N35" s="59" t="n">
        <f aca="false">SUBTOTAL(9,N30:N34)</f>
        <v>99.5</v>
      </c>
      <c r="O35" s="59" t="n">
        <f aca="false">SUBTOTAL(9,O30:O34)</f>
        <v>99.5</v>
      </c>
      <c r="P35" s="59" t="n">
        <f aca="false">SUBTOTAL(9,P30:P34)</f>
        <v>99.5</v>
      </c>
      <c r="Q35" s="59" t="n">
        <f aca="false">SUBTOTAL(9,Q30:Q34)</f>
        <v>99.5</v>
      </c>
      <c r="R35" s="59" t="n">
        <f aca="false">SUBTOTAL(9,R30:R34)</f>
        <v>99.5</v>
      </c>
      <c r="S35" s="59" t="n">
        <f aca="false">SUBTOTAL(9,S30:S34)</f>
        <v>99.5</v>
      </c>
      <c r="T35" s="59" t="n">
        <f aca="false">SUBTOTAL(9,T30:T34)</f>
        <v>99.5</v>
      </c>
      <c r="U35" s="59" t="n">
        <f aca="false">SUBTOTAL(9,U30:U34)</f>
        <v>99.5</v>
      </c>
      <c r="V35" s="59" t="n">
        <f aca="false">SUBTOTAL(9,V30:V34)</f>
        <v>0</v>
      </c>
      <c r="W35" s="59" t="n">
        <f aca="false">SUBTOTAL(9,W30:W34)</f>
        <v>0</v>
      </c>
      <c r="X35" s="59" t="n">
        <f aca="false">SUBTOTAL(9,X30:X34)</f>
        <v>0</v>
      </c>
      <c r="Y35" s="59" t="n">
        <f aca="false">SUBTOTAL(9,Y30:Y34)</f>
        <v>895.5</v>
      </c>
      <c r="Z35" s="56" t="n">
        <f aca="false">Y35/$Y$37</f>
        <v>0.0493890483714851</v>
      </c>
      <c r="AA35" s="59" t="n">
        <f aca="false">INDEX(M35:X35,kMonthNo)</f>
        <v>99.5</v>
      </c>
      <c r="AB35" s="59" t="n">
        <f aca="false">INDEX(M35:X35,kMonthNo)</f>
        <v>99.5</v>
      </c>
      <c r="AC35" s="27"/>
    </row>
    <row r="36" customFormat="false" ht="6.75" hidden="false" customHeight="true" outlineLevel="0" collapsed="false">
      <c r="K36" s="50"/>
      <c r="L36" s="14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60"/>
      <c r="AA36" s="58"/>
      <c r="AB36" s="58"/>
      <c r="AC36" s="27"/>
    </row>
    <row r="37" customFormat="false" ht="11.25" hidden="false" customHeight="false" outlineLevel="0" collapsed="false">
      <c r="K37" s="41" t="s">
        <v>125</v>
      </c>
      <c r="L37" s="14"/>
      <c r="M37" s="55" t="n">
        <f aca="false">SUBTOTAL(9,M16:M36)</f>
        <v>2019.15</v>
      </c>
      <c r="N37" s="55" t="n">
        <f aca="false">SUBTOTAL(9,N16:N36)</f>
        <v>2025.15</v>
      </c>
      <c r="O37" s="55" t="n">
        <f aca="false">SUBTOTAL(9,O16:O36)</f>
        <v>2029.05</v>
      </c>
      <c r="P37" s="55" t="n">
        <f aca="false">SUBTOTAL(9,P16:P36)</f>
        <v>2033.85</v>
      </c>
      <c r="Q37" s="55" t="n">
        <f aca="false">SUBTOTAL(9,Q16:Q36)</f>
        <v>2026.95</v>
      </c>
      <c r="R37" s="55" t="n">
        <f aca="false">SUBTOTAL(9,R16:R36)</f>
        <v>2007.15</v>
      </c>
      <c r="S37" s="55" t="n">
        <f aca="false">SUBTOTAL(9,S16:S36)</f>
        <v>1997.25</v>
      </c>
      <c r="T37" s="55" t="n">
        <f aca="false">SUBTOTAL(9,T16:T36)</f>
        <v>1996.65</v>
      </c>
      <c r="U37" s="55" t="n">
        <f aca="false">SUBTOTAL(9,U16:U36)</f>
        <v>1996.35</v>
      </c>
      <c r="V37" s="55" t="n">
        <f aca="false">SUBTOTAL(9,V16:V36)</f>
        <v>0</v>
      </c>
      <c r="W37" s="55" t="n">
        <f aca="false">SUBTOTAL(9,W16:W36)</f>
        <v>0</v>
      </c>
      <c r="X37" s="55" t="n">
        <f aca="false">SUBTOTAL(9,X16:X36)</f>
        <v>0</v>
      </c>
      <c r="Y37" s="55" t="n">
        <f aca="false">SUBTOTAL(9,Y16:Y36)</f>
        <v>18131.55</v>
      </c>
      <c r="Z37" s="56" t="n">
        <f aca="false">Y37/$Y$37</f>
        <v>1</v>
      </c>
      <c r="AA37" s="55" t="n">
        <f aca="false">INDEX(M37:X37,kMonthNo)</f>
        <v>1996.35</v>
      </c>
      <c r="AB37" s="55" t="n">
        <f aca="false">INDEX(M37:X37,kMonthNo)</f>
        <v>1996.35</v>
      </c>
      <c r="AC37" s="27"/>
    </row>
    <row r="38" customFormat="false" ht="11.25" hidden="false" customHeight="false" outlineLevel="0" collapsed="false">
      <c r="K38" s="40" t="s">
        <v>146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27"/>
    </row>
    <row r="39" customFormat="false" ht="11.25" hidden="false" customHeight="false" outlineLevel="0" collapsed="false">
      <c r="K39" s="42" t="s">
        <v>147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27"/>
    </row>
    <row r="40" customFormat="false" ht="11.25" hidden="false" customHeight="false" outlineLevel="0" collapsed="false">
      <c r="K40" s="43" t="s">
        <v>148</v>
      </c>
      <c r="L40" s="14"/>
      <c r="M40" s="53" t="n">
        <v>36</v>
      </c>
      <c r="N40" s="53" t="n">
        <v>36</v>
      </c>
      <c r="O40" s="53" t="n">
        <v>36</v>
      </c>
      <c r="P40" s="53" t="n">
        <v>36</v>
      </c>
      <c r="Q40" s="53" t="n">
        <v>36</v>
      </c>
      <c r="R40" s="53" t="n">
        <v>36</v>
      </c>
      <c r="S40" s="53" t="n">
        <v>36</v>
      </c>
      <c r="T40" s="53" t="n">
        <v>36</v>
      </c>
      <c r="U40" s="53" t="n">
        <v>36</v>
      </c>
      <c r="V40" s="53" t="n">
        <v>0</v>
      </c>
      <c r="W40" s="53" t="n">
        <v>0</v>
      </c>
      <c r="X40" s="53" t="n">
        <v>0</v>
      </c>
      <c r="Y40" s="35" t="n">
        <f aca="false">SUM(M40:X40)</f>
        <v>324</v>
      </c>
      <c r="Z40" s="38" t="n">
        <f aca="false">Y40/$Y$51</f>
        <v>0.0799368400276325</v>
      </c>
      <c r="AA40" s="35" t="n">
        <f aca="false">INDEX(M40:X40,kMonthNo)</f>
        <v>36</v>
      </c>
      <c r="AB40" s="35" t="n">
        <f aca="false">INDEX(M40:X40,kMonthNo)</f>
        <v>36</v>
      </c>
      <c r="AC40" s="27"/>
    </row>
    <row r="41" customFormat="false" ht="11.25" hidden="false" customHeight="false" outlineLevel="0" collapsed="false">
      <c r="K41" s="43" t="s">
        <v>149</v>
      </c>
      <c r="L41" s="14"/>
      <c r="M41" s="53" t="n">
        <v>27.6</v>
      </c>
      <c r="N41" s="53" t="n">
        <v>27.6</v>
      </c>
      <c r="O41" s="53" t="n">
        <v>27.6</v>
      </c>
      <c r="P41" s="53" t="n">
        <v>27.6</v>
      </c>
      <c r="Q41" s="53" t="n">
        <v>27.6</v>
      </c>
      <c r="R41" s="53" t="n">
        <v>27.6</v>
      </c>
      <c r="S41" s="53" t="n">
        <v>27.6</v>
      </c>
      <c r="T41" s="53" t="n">
        <v>27.6</v>
      </c>
      <c r="U41" s="53" t="n">
        <v>27.6</v>
      </c>
      <c r="V41" s="53" t="n">
        <v>0</v>
      </c>
      <c r="W41" s="53" t="n">
        <v>0</v>
      </c>
      <c r="X41" s="53" t="n">
        <v>0</v>
      </c>
      <c r="Y41" s="35" t="n">
        <f aca="false">SUM(M41:X41)</f>
        <v>248.4</v>
      </c>
      <c r="Z41" s="38" t="n">
        <f aca="false">Y41/$Y$51</f>
        <v>0.0612849106878516</v>
      </c>
      <c r="AA41" s="35" t="n">
        <f aca="false">INDEX(M41:X41,kMonthNo)</f>
        <v>27.6</v>
      </c>
      <c r="AB41" s="35" t="n">
        <f aca="false">INDEX(M41:X41,kMonthNo)</f>
        <v>27.6</v>
      </c>
      <c r="AC41" s="27"/>
    </row>
    <row r="42" customFormat="false" ht="11.25" hidden="false" customHeight="false" outlineLevel="0" collapsed="false">
      <c r="K42" s="43" t="s">
        <v>150</v>
      </c>
      <c r="L42" s="14"/>
      <c r="M42" s="53" t="n">
        <v>31.2</v>
      </c>
      <c r="N42" s="53" t="n">
        <v>31.2</v>
      </c>
      <c r="O42" s="53" t="n">
        <v>31.2</v>
      </c>
      <c r="P42" s="53" t="n">
        <v>31.2</v>
      </c>
      <c r="Q42" s="53" t="n">
        <v>31.2</v>
      </c>
      <c r="R42" s="53" t="n">
        <v>31.2</v>
      </c>
      <c r="S42" s="53" t="n">
        <v>31.2</v>
      </c>
      <c r="T42" s="53" t="n">
        <v>31.2</v>
      </c>
      <c r="U42" s="53" t="n">
        <v>31.2</v>
      </c>
      <c r="V42" s="53" t="n">
        <v>0</v>
      </c>
      <c r="W42" s="53" t="n">
        <v>0</v>
      </c>
      <c r="X42" s="53" t="n">
        <v>0</v>
      </c>
      <c r="Y42" s="35" t="n">
        <f aca="false">SUM(M42:X42)</f>
        <v>280.8</v>
      </c>
      <c r="Z42" s="38" t="n">
        <f aca="false">Y42/$Y$51</f>
        <v>0.0692785946906148</v>
      </c>
      <c r="AA42" s="35" t="n">
        <f aca="false">INDEX(M42:X42,kMonthNo)</f>
        <v>31.2</v>
      </c>
      <c r="AB42" s="35" t="n">
        <f aca="false">INDEX(M42:X42,kMonthNo)</f>
        <v>31.2</v>
      </c>
      <c r="AC42" s="27"/>
    </row>
    <row r="43" customFormat="false" ht="6.75" hidden="false" customHeight="true" outlineLevel="0" collapsed="false">
      <c r="K43" s="48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27"/>
    </row>
    <row r="44" customFormat="false" ht="11.25" hidden="false" customHeight="false" outlineLevel="0" collapsed="false">
      <c r="K44" s="43" t="s">
        <v>125</v>
      </c>
      <c r="L44" s="14"/>
      <c r="M44" s="55" t="n">
        <f aca="false">SUBTOTAL(9,M39:M43)</f>
        <v>94.8</v>
      </c>
      <c r="N44" s="55" t="n">
        <f aca="false">SUBTOTAL(9,N39:N43)</f>
        <v>94.8</v>
      </c>
      <c r="O44" s="55" t="n">
        <f aca="false">SUBTOTAL(9,O39:O43)</f>
        <v>94.8</v>
      </c>
      <c r="P44" s="55" t="n">
        <f aca="false">SUBTOTAL(9,P39:P43)</f>
        <v>94.8</v>
      </c>
      <c r="Q44" s="55" t="n">
        <f aca="false">SUBTOTAL(9,Q39:Q43)</f>
        <v>94.8</v>
      </c>
      <c r="R44" s="55" t="n">
        <f aca="false">SUBTOTAL(9,R39:R43)</f>
        <v>94.8</v>
      </c>
      <c r="S44" s="55" t="n">
        <f aca="false">SUBTOTAL(9,S39:S43)</f>
        <v>94.8</v>
      </c>
      <c r="T44" s="55" t="n">
        <f aca="false">SUBTOTAL(9,T39:T43)</f>
        <v>94.8</v>
      </c>
      <c r="U44" s="55" t="n">
        <f aca="false">SUBTOTAL(9,U39:U43)</f>
        <v>94.8</v>
      </c>
      <c r="V44" s="55" t="n">
        <f aca="false">SUBTOTAL(9,V39:V43)</f>
        <v>0</v>
      </c>
      <c r="W44" s="55" t="n">
        <f aca="false">SUBTOTAL(9,W39:W43)</f>
        <v>0</v>
      </c>
      <c r="X44" s="55" t="n">
        <f aca="false">SUBTOTAL(9,X39:X43)</f>
        <v>0</v>
      </c>
      <c r="Y44" s="55" t="n">
        <f aca="false">SUBTOTAL(9,Y39:Y43)</f>
        <v>853.2</v>
      </c>
      <c r="Z44" s="57" t="n">
        <f aca="false">Y44/$Y$51</f>
        <v>0.210500345406099</v>
      </c>
      <c r="AA44" s="55" t="n">
        <f aca="false">INDEX(M44:X44,kMonthNo)</f>
        <v>94.8</v>
      </c>
      <c r="AB44" s="55" t="n">
        <f aca="false">INDEX(M44:X44,kMonthNo)</f>
        <v>94.8</v>
      </c>
      <c r="AC44" s="27"/>
    </row>
    <row r="45" customFormat="false" ht="11.25" hidden="false" customHeight="false" outlineLevel="0" collapsed="false">
      <c r="K45" s="42" t="s">
        <v>151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58"/>
      <c r="AA45" s="14"/>
      <c r="AB45" s="14"/>
      <c r="AC45" s="27"/>
    </row>
    <row r="46" customFormat="false" ht="11.25" hidden="false" customHeight="false" outlineLevel="0" collapsed="false">
      <c r="K46" s="43" t="s">
        <v>152</v>
      </c>
      <c r="L46" s="14"/>
      <c r="M46" s="53" t="n">
        <v>0</v>
      </c>
      <c r="N46" s="53" t="n">
        <v>0</v>
      </c>
      <c r="O46" s="53" t="n">
        <v>0</v>
      </c>
      <c r="P46" s="53" t="n">
        <v>230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35" t="n">
        <f aca="false">SUM(M46:X46)</f>
        <v>2300</v>
      </c>
      <c r="Z46" s="38" t="n">
        <f aca="false">Y46/$Y$51</f>
        <v>0.567452876739367</v>
      </c>
      <c r="AA46" s="35" t="n">
        <f aca="false">INDEX(M46:X46,kMonthNo)</f>
        <v>0</v>
      </c>
      <c r="AB46" s="35" t="n">
        <f aca="false">INDEX(M46:X46,kMonthNo)</f>
        <v>0</v>
      </c>
      <c r="AC46" s="27"/>
    </row>
    <row r="47" customFormat="false" ht="11.25" hidden="false" customHeight="false" outlineLevel="0" collapsed="false">
      <c r="K47" s="43" t="s">
        <v>153</v>
      </c>
      <c r="L47" s="14"/>
      <c r="M47" s="53" t="n">
        <v>100</v>
      </c>
      <c r="N47" s="53" t="n">
        <v>100</v>
      </c>
      <c r="O47" s="53" t="n">
        <v>100</v>
      </c>
      <c r="P47" s="53" t="n">
        <v>100</v>
      </c>
      <c r="Q47" s="53" t="n">
        <v>100</v>
      </c>
      <c r="R47" s="53" t="n">
        <v>100</v>
      </c>
      <c r="S47" s="53" t="n">
        <v>100</v>
      </c>
      <c r="T47" s="53" t="n">
        <v>100</v>
      </c>
      <c r="U47" s="53" t="n">
        <v>100</v>
      </c>
      <c r="V47" s="53" t="n">
        <v>0</v>
      </c>
      <c r="W47" s="53" t="n">
        <v>0</v>
      </c>
      <c r="X47" s="53" t="n">
        <v>0</v>
      </c>
      <c r="Y47" s="35" t="n">
        <f aca="false">SUM(M47:X47)</f>
        <v>900</v>
      </c>
      <c r="Z47" s="38" t="n">
        <f aca="false">Y47/$Y$51</f>
        <v>0.222046777854535</v>
      </c>
      <c r="AA47" s="35" t="n">
        <f aca="false">INDEX(M47:X47,kMonthNo)</f>
        <v>100</v>
      </c>
      <c r="AB47" s="35" t="n">
        <f aca="false">INDEX(M47:X47,kMonthNo)</f>
        <v>100</v>
      </c>
      <c r="AC47" s="27"/>
    </row>
    <row r="48" customFormat="false" ht="6.75" hidden="false" customHeight="true" outlineLevel="0" collapsed="false">
      <c r="K48" s="48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27"/>
    </row>
    <row r="49" customFormat="false" ht="11.25" hidden="false" customHeight="false" outlineLevel="0" collapsed="false">
      <c r="K49" s="43" t="s">
        <v>125</v>
      </c>
      <c r="L49" s="14"/>
      <c r="M49" s="59" t="n">
        <f aca="false">SUBTOTAL(9,M45:M48)</f>
        <v>100</v>
      </c>
      <c r="N49" s="59" t="n">
        <f aca="false">SUBTOTAL(9,N45:N48)</f>
        <v>100</v>
      </c>
      <c r="O49" s="59" t="n">
        <f aca="false">SUBTOTAL(9,O45:O48)</f>
        <v>100</v>
      </c>
      <c r="P49" s="59" t="n">
        <f aca="false">SUBTOTAL(9,P45:P48)</f>
        <v>2400</v>
      </c>
      <c r="Q49" s="59" t="n">
        <f aca="false">SUBTOTAL(9,Q45:Q48)</f>
        <v>100</v>
      </c>
      <c r="R49" s="59" t="n">
        <f aca="false">SUBTOTAL(9,R45:R48)</f>
        <v>100</v>
      </c>
      <c r="S49" s="59" t="n">
        <f aca="false">SUBTOTAL(9,S45:S48)</f>
        <v>100</v>
      </c>
      <c r="T49" s="59" t="n">
        <f aca="false">SUBTOTAL(9,T45:T48)</f>
        <v>100</v>
      </c>
      <c r="U49" s="59" t="n">
        <f aca="false">SUBTOTAL(9,U45:U48)</f>
        <v>100</v>
      </c>
      <c r="V49" s="59" t="n">
        <f aca="false">SUBTOTAL(9,V45:V48)</f>
        <v>0</v>
      </c>
      <c r="W49" s="59" t="n">
        <f aca="false">SUBTOTAL(9,W45:W48)</f>
        <v>0</v>
      </c>
      <c r="X49" s="59" t="n">
        <f aca="false">SUBTOTAL(9,X45:X48)</f>
        <v>0</v>
      </c>
      <c r="Y49" s="59" t="n">
        <f aca="false">SUBTOTAL(9,Y45:Y48)</f>
        <v>3200</v>
      </c>
      <c r="Z49" s="56" t="n">
        <f aca="false">Y49/$Y$51</f>
        <v>0.789499654593901</v>
      </c>
      <c r="AA49" s="59" t="n">
        <f aca="false">INDEX(M49:X49,kMonthNo)</f>
        <v>100</v>
      </c>
      <c r="AB49" s="59" t="n">
        <f aca="false">INDEX(M49:X49,kMonthNo)</f>
        <v>100</v>
      </c>
      <c r="AC49" s="27"/>
    </row>
    <row r="50" customFormat="false" ht="6.75" hidden="false" customHeight="true" outlineLevel="0" collapsed="false">
      <c r="K50" s="50"/>
      <c r="L50" s="14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60"/>
      <c r="AA50" s="58"/>
      <c r="AB50" s="58"/>
      <c r="AC50" s="27"/>
    </row>
    <row r="51" customFormat="false" ht="11.25" hidden="false" customHeight="false" outlineLevel="0" collapsed="false">
      <c r="K51" s="41" t="s">
        <v>125</v>
      </c>
      <c r="L51" s="14"/>
      <c r="M51" s="55" t="n">
        <f aca="false">SUBTOTAL(9,M38:M50)</f>
        <v>194.8</v>
      </c>
      <c r="N51" s="55" t="n">
        <f aca="false">SUBTOTAL(9,N38:N50)</f>
        <v>194.8</v>
      </c>
      <c r="O51" s="55" t="n">
        <f aca="false">SUBTOTAL(9,O38:O50)</f>
        <v>194.8</v>
      </c>
      <c r="P51" s="55" t="n">
        <f aca="false">SUBTOTAL(9,P38:P50)</f>
        <v>2494.8</v>
      </c>
      <c r="Q51" s="55" t="n">
        <f aca="false">SUBTOTAL(9,Q38:Q50)</f>
        <v>194.8</v>
      </c>
      <c r="R51" s="55" t="n">
        <f aca="false">SUBTOTAL(9,R38:R50)</f>
        <v>194.8</v>
      </c>
      <c r="S51" s="55" t="n">
        <f aca="false">SUBTOTAL(9,S38:S50)</f>
        <v>194.8</v>
      </c>
      <c r="T51" s="55" t="n">
        <f aca="false">SUBTOTAL(9,T38:T50)</f>
        <v>194.8</v>
      </c>
      <c r="U51" s="55" t="n">
        <f aca="false">SUBTOTAL(9,U38:U50)</f>
        <v>194.8</v>
      </c>
      <c r="V51" s="55" t="n">
        <f aca="false">SUBTOTAL(9,V38:V50)</f>
        <v>0</v>
      </c>
      <c r="W51" s="55" t="n">
        <f aca="false">SUBTOTAL(9,W38:W50)</f>
        <v>0</v>
      </c>
      <c r="X51" s="55" t="n">
        <f aca="false">SUBTOTAL(9,X38:X50)</f>
        <v>0</v>
      </c>
      <c r="Y51" s="55" t="n">
        <f aca="false">SUBTOTAL(9,Y38:Y50)</f>
        <v>4053.2</v>
      </c>
      <c r="Z51" s="56" t="n">
        <f aca="false">Y51/$Y$51</f>
        <v>1</v>
      </c>
      <c r="AA51" s="55" t="n">
        <f aca="false">INDEX(M51:X51,kMonthNo)</f>
        <v>194.8</v>
      </c>
      <c r="AB51" s="55" t="n">
        <f aca="false">INDEX(M51:X51,kMonthNo)</f>
        <v>194.8</v>
      </c>
      <c r="AC51" s="27"/>
    </row>
    <row r="52" customFormat="false" ht="6.75" hidden="false" customHeight="true" outlineLevel="0" collapsed="false">
      <c r="K52" s="22"/>
      <c r="L52" s="14"/>
      <c r="M52" s="49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58"/>
      <c r="AA52" s="14"/>
      <c r="AB52" s="14"/>
      <c r="AC52" s="27"/>
    </row>
    <row r="53" customFormat="false" ht="12" hidden="false" customHeight="false" outlineLevel="0" collapsed="false">
      <c r="K53" s="52" t="s">
        <v>154</v>
      </c>
      <c r="L53" s="14"/>
      <c r="M53" s="37" t="n">
        <f aca="false">SUBTOTAL(9,M15:M52)</f>
        <v>2213.95</v>
      </c>
      <c r="N53" s="37" t="n">
        <f aca="false">SUBTOTAL(9,N15:N52)</f>
        <v>2219.95</v>
      </c>
      <c r="O53" s="37" t="n">
        <f aca="false">SUBTOTAL(9,O15:O52)</f>
        <v>2223.85</v>
      </c>
      <c r="P53" s="37" t="n">
        <f aca="false">SUBTOTAL(9,P15:P52)</f>
        <v>4528.65</v>
      </c>
      <c r="Q53" s="37" t="n">
        <f aca="false">SUBTOTAL(9,Q15:Q52)</f>
        <v>2221.75</v>
      </c>
      <c r="R53" s="37" t="n">
        <f aca="false">SUBTOTAL(9,R15:R52)</f>
        <v>2201.95</v>
      </c>
      <c r="S53" s="37" t="n">
        <f aca="false">SUBTOTAL(9,S15:S52)</f>
        <v>2192.05</v>
      </c>
      <c r="T53" s="37" t="n">
        <f aca="false">SUBTOTAL(9,T15:T52)</f>
        <v>2191.45</v>
      </c>
      <c r="U53" s="37" t="n">
        <f aca="false">SUBTOTAL(9,U15:U52)</f>
        <v>2191.15</v>
      </c>
      <c r="V53" s="37" t="n">
        <f aca="false">SUBTOTAL(9,V15:V52)</f>
        <v>0</v>
      </c>
      <c r="W53" s="37" t="n">
        <f aca="false">SUBTOTAL(9,W15:W52)</f>
        <v>0</v>
      </c>
      <c r="X53" s="37" t="n">
        <f aca="false">SUBTOTAL(9,X15:X52)</f>
        <v>0</v>
      </c>
      <c r="Y53" s="37" t="n">
        <f aca="false">SUBTOTAL(9,Y15:Y52)</f>
        <v>22184.75</v>
      </c>
      <c r="Z53" s="61"/>
      <c r="AA53" s="37" t="n">
        <f aca="false">INDEX(M53:X53,kMonthNo)</f>
        <v>2191.15</v>
      </c>
      <c r="AB53" s="37" t="n">
        <f aca="false">INDEX(M53:X53,kMonthNo)</f>
        <v>2191.15</v>
      </c>
      <c r="AC53" s="27"/>
    </row>
    <row r="54" customFormat="false" ht="6" hidden="false" customHeight="true" outlineLevel="0" collapsed="false">
      <c r="K54" s="28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29"/>
    </row>
  </sheetData>
  <printOptions headings="false" gridLines="false" gridLinesSet="true" horizontalCentered="fals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2:48:07Z</dcterms:created>
  <dc:creator>Paul Oulton</dc:creator>
  <dc:description/>
  <dc:language>en-US</dc:language>
  <cp:lastModifiedBy>Paul Oulton</cp:lastModifiedBy>
  <cp:lastPrinted>2008-08-09T22:29:04Z</cp:lastPrinted>
  <dcterms:modified xsi:type="dcterms:W3CDTF">2012-10-17T20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PPM0001Desc">
    <vt:lpwstr>Summary profit</vt:lpwstr>
  </property>
  <property fmtid="{D5CDD505-2E9C-101B-9397-08002B2CF9AE}" pid="3" name="ESPPM0001Name">
    <vt:lpwstr>rSummary!parSheet</vt:lpwstr>
  </property>
  <property fmtid="{D5CDD505-2E9C-101B-9397-08002B2CF9AE}" pid="4" name="ESPPM0002Desc">
    <vt:lpwstr>Product profitability</vt:lpwstr>
  </property>
  <property fmtid="{D5CDD505-2E9C-101B-9397-08002B2CF9AE}" pid="5" name="ESPPM0002Name">
    <vt:lpwstr>rProdProfit!parSheet</vt:lpwstr>
  </property>
  <property fmtid="{D5CDD505-2E9C-101B-9397-08002B2CF9AE}" pid="6" name="ESPPM0003Desc">
    <vt:lpwstr>Total of all overheads departments</vt:lpwstr>
  </property>
  <property fmtid="{D5CDD505-2E9C-101B-9397-08002B2CF9AE}" pid="7" name="ESPPM0003Name">
    <vt:lpwstr>parTotalOverheads</vt:lpwstr>
  </property>
  <property fmtid="{D5CDD505-2E9C-101B-9397-08002B2CF9AE}" pid="8" name="ESPRNparTotalOverheads">
    <vt:lpwstr>Total of all overheads departments</vt:lpwstr>
  </property>
  <property fmtid="{D5CDD505-2E9C-101B-9397-08002B2CF9AE}" pid="9" name="WBPwd">
    <vt:lpwstr>abc</vt:lpwstr>
  </property>
</Properties>
</file>