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7.xml" ContentType="application/vnd.openxmlformats-officedocument.drawing+xml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6"/>
  </bookViews>
  <sheets>
    <sheet name="Guide" sheetId="1" state="visible" r:id="rId2"/>
    <sheet name="Changes" sheetId="2" state="visible" r:id="rId3"/>
    <sheet name="Params" sheetId="3" state="visible" r:id="rId4"/>
    <sheet name="Lists" sheetId="4" state="visible" r:id="rId5"/>
    <sheet name="Welcome" sheetId="5" state="visible" r:id="rId6"/>
    <sheet name="Menu" sheetId="6" state="visible" r:id="rId7"/>
    <sheet name="mBud1" sheetId="7" state="visible" r:id="rId8"/>
    <sheet name="mAct1" sheetId="8" state="visible" r:id="rId9"/>
    <sheet name="mBud2" sheetId="9" state="visible" r:id="rId10"/>
    <sheet name="mAct2" sheetId="10" state="visible" r:id="rId11"/>
    <sheet name="dFreezeDemo" sheetId="11" state="visible" r:id="rId12"/>
  </sheets>
  <definedNames>
    <definedName function="false" hidden="false" name="aaWelcome" vbProcedure="false">Welcome!$A$1</definedName>
    <definedName function="false" hidden="false" name="Act1Old" vbProcedure="false">#REF!</definedName>
    <definedName function="false" hidden="false" name="afbMenu" vbProcedure="false">Menu!$AJ$4:$AJ$7</definedName>
    <definedName function="false" hidden="false" name="afbTest" vbProcedure="false">dFreezeDemo!$B$3:$D$6</definedName>
    <definedName function="false" hidden="false" name="afrChanges" vbProcedure="false">Changes!$A$3:$A$6</definedName>
    <definedName function="false" hidden="false" name="afrGuide" vbProcedure="false">Guide!$A$1:$A$4</definedName>
    <definedName function="false" hidden="false" name="afrLists" vbProcedure="false">Lists!$A$1:$A$4</definedName>
    <definedName function="false" hidden="false" name="afrParams" vbProcedure="false">Params!$A$1:$A$4</definedName>
    <definedName function="false" hidden="false" name="deMENDefAddr" vbProcedure="false">Menu!$D$5</definedName>
    <definedName function="false" hidden="false" name="dlMonths" vbProcedure="false">Lists!$A$18:$A$30</definedName>
    <definedName function="false" hidden="false" name="dlYears" vbProcedure="false">Lists!$A$7:$A$16</definedName>
    <definedName function="false" hidden="false" name="dtiAct1" vbProcedure="false">mAct1!$K$14:$Z$25</definedName>
    <definedName function="false" hidden="false" name="dtiAct2" vbProcedure="false">mBud2!$K$14:$Z$25</definedName>
    <definedName function="false" hidden="false" name="dtiBud1" vbProcedure="false">mBud1!$K$14:$Z$25</definedName>
    <definedName function="false" hidden="false" name="dtiBud2" vbProcedure="false">mBud2!$K$14:$Z$25</definedName>
    <definedName function="false" hidden="false" name="fCHADefaultLine" vbProcedure="false">Changes!$A$1:$D$1</definedName>
    <definedName function="false" hidden="false" name="fMENHyperlink1" vbProcedure="false">Menu!$AK$1</definedName>
    <definedName function="false" hidden="false" name="gAppDescription" vbProcedure="false">Guide!$C$7</definedName>
    <definedName function="false" hidden="false" name="gCreator" vbProcedure="false">Guide!$C$10</definedName>
    <definedName function="false" hidden="false" name="gProcGetStarted" vbProcedure="false">Guide!$A$39</definedName>
    <definedName function="false" hidden="false" name="gProcMenuSheetDelete" vbProcedure="false">Guide!$A$73</definedName>
    <definedName function="false" hidden="false" name="gProcMenuSheetInsert" vbProcedure="false">Guide!$A$52</definedName>
    <definedName function="false" hidden="false" name="gStartWorkbook" vbProcedure="false">Guide!$C$22</definedName>
    <definedName function="false" hidden="false" name="hcAct1" vbProcedure="false">mAct1!$Z:$Z</definedName>
    <definedName function="false" hidden="false" name="hcAct2" vbProcedure="false">mAct2!$Z:$Z</definedName>
    <definedName function="false" hidden="false" name="hcBud1" vbProcedure="false">mBud1!$Z:$Z</definedName>
    <definedName function="false" hidden="false" name="hcBud2" vbProcedure="false">mBud2!$Z:$Z</definedName>
    <definedName function="false" hidden="false" name="hsBud1" vbProcedure="false">mBud1!$K$11</definedName>
    <definedName function="false" hidden="false" name="hsBud2" vbProcedure="false">mBud2!$K$11</definedName>
    <definedName function="false" hidden="false" name="kAppName" vbProcedure="false">Params!$B$6</definedName>
    <definedName function="false" hidden="false" name="kExchRate" vbProcedure="false">Params!$B$9</definedName>
    <definedName function="false" hidden="false" name="kHideWebToolbar" vbProcedure="false">Params!$B$14</definedName>
    <definedName function="false" hidden="false" name="kMonthNo" vbProcedure="false">Params!$B$11</definedName>
    <definedName function="false" hidden="false" name="kNow" vbProcedure="false">Params!$B$13</definedName>
    <definedName function="false" hidden="false" name="kOrgName" vbProcedure="false">Params!$B$8</definedName>
    <definedName function="false" hidden="false" name="kStartMonYear" vbProcedure="false">Params!$B$12</definedName>
    <definedName function="false" hidden="false" name="kVersion" vbProcedure="false">Params!$B$7</definedName>
    <definedName function="false" hidden="false" name="kYear" vbProcedure="false">Params!$B$10</definedName>
    <definedName function="false" hidden="false" name="parAct2" vbProcedure="false">mAct2!$K$11:$AA$27</definedName>
    <definedName function="false" hidden="false" name="parBud1" vbProcedure="false">mBud1!$K$11:$AA$27</definedName>
    <definedName function="false" hidden="false" name="parBud2" vbProcedure="false">mBud2!$K$11:$AA$27</definedName>
    <definedName function="false" hidden="false" name="qoAct1" vbProcedure="false">mAct1!$O$48:$R$55</definedName>
    <definedName function="false" hidden="false" name="qoAct2" vbProcedure="false">mAct2!$P$39:$S$42</definedName>
    <definedName function="false" hidden="false" name="tcMENMacroToRun" vbProcedure="false">Menu!$A$7</definedName>
    <definedName function="false" hidden="false" name="wDay" vbProcedure="false">Welcome!$B$17</definedName>
    <definedName function="false" hidden="false" name="wMonth" vbProcedure="false">Welcome!$C$9</definedName>
    <definedName function="false" hidden="false" name="wYear" vbProcedure="false">Welcome!$C$7</definedName>
    <definedName function="false" hidden="false" name="xBud1Old" vbProcedure="false">#REF!</definedName>
    <definedName function="false" hidden="false" localSheetId="6" name="afbSheet" vbProcedure="false">mBud1!$K$11:$K$14</definedName>
    <definedName function="false" hidden="false" localSheetId="7" name="afbSheet" vbProcedure="false">mAct1!$K$11:$K$14</definedName>
    <definedName function="false" hidden="false" localSheetId="8" name="afbSheet" vbProcedure="false">mBud2!$K$11:$K$14</definedName>
    <definedName function="false" hidden="false" localSheetId="9" name="afbSheet" vbProcedure="false">mAct2!$K$11:$K$14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sz val="8"/>
            <color rgb="FF000000"/>
            <rFont val="Tahoma"/>
            <family val="2"/>
          </rPr>
          <t xml:space="preserve">If this is the start workbook, these are solely external sources to the application.
Otherwise, it is all sources (other workbooks and source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8</xdr:row>
                <xdr:rowOff>5</xdr:rowOff>
              </xdr:from>
              <xdr:to>
                <xdr:col>2</xdr:col>
                <xdr:colOff>136</xdr:colOff>
                <xdr:row>22</xdr:row>
                <xdr:rowOff>4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</rPr>
          <t xml:space="preserve">If this is the start workbook, these are solely external destinations of the application.
Otherwise, it is all destinations (other workbooks and external destination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9</xdr:row>
                <xdr:rowOff>5</xdr:rowOff>
              </xdr:from>
              <xdr:to>
                <xdr:col>2</xdr:col>
                <xdr:colOff>160</xdr:colOff>
                <xdr:row>23</xdr:row>
                <xdr:rowOff>5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2"/>
          </rPr>
          <t xml:space="preserve">First file to open in a multi-workbook appl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0</xdr:row>
                <xdr:rowOff>5</xdr:rowOff>
              </xdr:from>
              <xdr:to>
                <xdr:col>2</xdr:col>
                <xdr:colOff>65</xdr:colOff>
                <xdr:row>22</xdr:row>
                <xdr:rowOff>9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</rPr>
          <t xml:space="preserve">Names of workbooks. This is essential for start workbook only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1</xdr:row>
                <xdr:rowOff>5</xdr:rowOff>
              </xdr:from>
              <xdr:to>
                <xdr:col>2</xdr:col>
                <xdr:colOff>97</xdr:colOff>
                <xdr:row>23</xdr:row>
                <xdr:rowOff>11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2"/>
          </rPr>
          <t xml:space="preserve">If this workbook is start workbook, it is for entire application. Otherwise, it is for this workbook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3</xdr:row>
                <xdr:rowOff>5</xdr:rowOff>
              </xdr:from>
              <xdr:to>
                <xdr:col>2</xdr:col>
                <xdr:colOff>58</xdr:colOff>
                <xdr:row>27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</rPr>
          <t xml:space="preserve">If months overlap year end, the year is the year of the final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8</xdr:colOff>
                <xdr:row>8</xdr:row>
                <xdr:rowOff>5</xdr:rowOff>
              </xdr:from>
              <xdr:to>
                <xdr:col>2</xdr:col>
                <xdr:colOff>7</xdr:colOff>
                <xdr:row>11</xdr:row>
                <xdr:rowOff>5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</rPr>
          <t xml:space="preserve">The number of the current month within the financial year. For example, if April is the start month and the current month is June, this number is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</xdr:row>
                <xdr:rowOff>5</xdr:rowOff>
              </xdr:from>
              <xdr:to>
                <xdr:col>3</xdr:col>
                <xdr:colOff>39</xdr:colOff>
                <xdr:row>13</xdr:row>
                <xdr:rowOff>5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2"/>
          </rPr>
          <t xml:space="preserve">Hide Web toolbar when file ope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8</xdr:colOff>
                <xdr:row>12</xdr:row>
                <xdr:rowOff>5</xdr:rowOff>
              </xdr:from>
              <xdr:to>
                <xdr:col>2</xdr:col>
                <xdr:colOff>7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</rPr>
          <t xml:space="preserve">Name of macro to run. If not in this workbook and not in an add-in, precede with filename!. For example, MyWorkbook.xls!MyMac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</xdr:row>
                <xdr:rowOff>5</xdr:rowOff>
              </xdr:from>
              <xdr:to>
                <xdr:col>2</xdr:col>
                <xdr:colOff>-68</xdr:colOff>
                <xdr:row>9</xdr:row>
                <xdr:rowOff>14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</rPr>
          <t xml:space="preserve">If the link is to another workbook, enter filename. If the workbook is not from the same folder that this workbook is from, include the file pat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</xdr:row>
                <xdr:rowOff>5</xdr:rowOff>
              </xdr:from>
              <xdr:to>
                <xdr:col>3</xdr:col>
                <xdr:colOff>132</xdr:colOff>
                <xdr:row>9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2"/>
          </rPr>
          <t xml:space="preserve">The name of the sheet to go to. It is not needed if there is a range name entry in the NameToGoTo colum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5</xdr:rowOff>
              </xdr:from>
              <xdr:to>
                <xdr:col>4</xdr:col>
                <xdr:colOff>59</xdr:colOff>
                <xdr:row>9</xdr:row>
                <xdr:rowOff>12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</rPr>
          <t xml:space="preserve">If name of cell not specified below, the hyperlink goes to this cell addre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</xdr:row>
                <xdr:rowOff>18</xdr:rowOff>
              </xdr:from>
              <xdr:to>
                <xdr:col>3</xdr:col>
                <xdr:colOff>109</xdr:colOff>
                <xdr:row>5</xdr:row>
                <xdr:rowOff>15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2"/>
          </rPr>
          <t xml:space="preserve">If there is an entry in this column, the hyperlink goes to that named cell rather than that defined by the cell named deMENDefAddr (above).
Can enter sheetname!celladdress
For example, Sheet1!A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5</xdr:row>
                <xdr:rowOff>5</xdr:rowOff>
              </xdr:from>
              <xdr:to>
                <xdr:col>4</xdr:col>
                <xdr:colOff>132</xdr:colOff>
                <xdr:row>12</xdr:row>
                <xdr:rowOff>5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</rPr>
          <t xml:space="preserve">The text that appears on the menu list to the righ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1</xdr:colOff>
                <xdr:row>5</xdr:row>
                <xdr:rowOff>5</xdr:rowOff>
              </xdr:from>
              <xdr:to>
                <xdr:col>6</xdr:col>
                <xdr:colOff>83</xdr:colOff>
                <xdr:row>7</xdr:row>
                <xdr:rowOff>14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2"/>
          </rPr>
          <t xml:space="preserve">Shortcut letter-number combinations. Press Ctrl+g to use shortcu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5</xdr:row>
                <xdr:rowOff>5</xdr:rowOff>
              </xdr:from>
              <xdr:to>
                <xdr:col>6</xdr:col>
                <xdr:colOff>113</xdr:colOff>
                <xdr:row>8</xdr:row>
                <xdr:rowOff>8</xdr:rowOff>
              </xdr:to>
            </anchor>
          </commentPr>
        </mc:Choice>
        <mc:Fallback/>
      </mc:AlternateContent>
    </comment>
    <comment ref="H7" authorId="0">
      <text>
        <r>
          <rPr>
            <sz val="8"/>
            <color rgb="FF000000"/>
            <rFont val="Tahoma"/>
            <family val="2"/>
          </rPr>
          <t xml:space="preserve">Name of macro to run. If not in this workbook and not in an add-in, precede with filename!. For example, MyWorkbook.xls!MyMac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5</xdr:colOff>
                <xdr:row>5</xdr:row>
                <xdr:rowOff>5</xdr:rowOff>
              </xdr:from>
              <xdr:to>
                <xdr:col>8</xdr:col>
                <xdr:colOff>145</xdr:colOff>
                <xdr:row>9</xdr:row>
                <xdr:rowOff>14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2"/>
          </rPr>
          <t xml:space="preserve">If the link is to another workbook, enter filename. If the workbook is not from the same folder that this workbook is from, include the file pat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7</xdr:colOff>
                <xdr:row>5</xdr:row>
                <xdr:rowOff>5</xdr:rowOff>
              </xdr:from>
              <xdr:to>
                <xdr:col>10</xdr:col>
                <xdr:colOff>72</xdr:colOff>
                <xdr:row>9</xdr:row>
                <xdr:rowOff>15</xdr:rowOff>
              </xdr:to>
            </anchor>
          </commentPr>
        </mc:Choice>
        <mc:Fallback/>
      </mc:AlternateContent>
    </comment>
    <comment ref="J7" authorId="0">
      <text>
        <r>
          <rPr>
            <sz val="8"/>
            <color rgb="FF000000"/>
            <rFont val="Tahoma"/>
            <family val="2"/>
          </rPr>
          <t xml:space="preserve">The name of the sheet to go to. It is not needed if there is a range name entry in the NameToGoTo colum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5</xdr:row>
                <xdr:rowOff>5</xdr:rowOff>
              </xdr:from>
              <xdr:to>
                <xdr:col>11</xdr:col>
                <xdr:colOff>59</xdr:colOff>
                <xdr:row>9</xdr:row>
                <xdr:rowOff>12</xdr:rowOff>
              </xdr:to>
            </anchor>
          </commentPr>
        </mc:Choice>
        <mc:Fallback/>
      </mc:AlternateContent>
    </comment>
    <comment ref="K7" authorId="0">
      <text>
        <r>
          <rPr>
            <sz val="8"/>
            <color rgb="FF000000"/>
            <rFont val="Tahoma"/>
            <family val="2"/>
          </rPr>
          <t xml:space="preserve">If there is an entry in this column, the hyperlink goes to that named cell rather than that defined by the cell named deMENDefAddr (abov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5</xdr:row>
                <xdr:rowOff>5</xdr:rowOff>
              </xdr:from>
              <xdr:to>
                <xdr:col>11</xdr:col>
                <xdr:colOff>132</xdr:colOff>
                <xdr:row>9</xdr:row>
                <xdr:rowOff>12</xdr:rowOff>
              </xdr:to>
            </anchor>
          </commentPr>
        </mc:Choice>
        <mc:Fallback/>
      </mc:AlternateContent>
    </comment>
    <comment ref="L7" authorId="0">
      <text>
        <r>
          <rPr>
            <sz val="8"/>
            <color rgb="FF000000"/>
            <rFont val="Tahoma"/>
            <family val="2"/>
          </rPr>
          <t xml:space="preserve">The text that appears on the menu list to the righ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1</xdr:colOff>
                <xdr:row>5</xdr:row>
                <xdr:rowOff>5</xdr:rowOff>
              </xdr:from>
              <xdr:to>
                <xdr:col>13</xdr:col>
                <xdr:colOff>83</xdr:colOff>
                <xdr:row>7</xdr:row>
                <xdr:rowOff>14</xdr:rowOff>
              </xdr:to>
            </anchor>
          </commentPr>
        </mc:Choice>
        <mc:Fallback/>
      </mc:AlternateContent>
    </comment>
    <comment ref="M7" authorId="0">
      <text>
        <r>
          <rPr>
            <sz val="8"/>
            <color rgb="FF000000"/>
            <rFont val="Tahoma"/>
            <family val="2"/>
          </rPr>
          <t xml:space="preserve">Shortcut letter-number combinations. Press Ctrl+g to use shortcu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5</xdr:row>
                <xdr:rowOff>5</xdr:rowOff>
              </xdr:from>
              <xdr:to>
                <xdr:col>13</xdr:col>
                <xdr:colOff>113</xdr:colOff>
                <xdr:row>8</xdr:row>
                <xdr:rowOff>8</xdr:rowOff>
              </xdr:to>
            </anchor>
          </commentPr>
        </mc:Choice>
        <mc:Fallback/>
      </mc:AlternateContent>
    </comment>
    <comment ref="O7" authorId="0">
      <text>
        <r>
          <rPr>
            <sz val="8"/>
            <color rgb="FF000000"/>
            <rFont val="Tahoma"/>
            <family val="2"/>
          </rPr>
          <t xml:space="preserve">Name of macro to run. If not in this workbook and not in an add-in, precede with filename!. For example, MyWorkbook.xls!MyMac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5</xdr:colOff>
                <xdr:row>5</xdr:row>
                <xdr:rowOff>5</xdr:rowOff>
              </xdr:from>
              <xdr:to>
                <xdr:col>15</xdr:col>
                <xdr:colOff>145</xdr:colOff>
                <xdr:row>9</xdr:row>
                <xdr:rowOff>14</xdr:rowOff>
              </xdr:to>
            </anchor>
          </commentPr>
        </mc:Choice>
        <mc:Fallback/>
      </mc:AlternateContent>
    </comment>
    <comment ref="P7" authorId="0">
      <text>
        <r>
          <rPr>
            <sz val="8"/>
            <color rgb="FF000000"/>
            <rFont val="Tahoma"/>
            <family val="2"/>
          </rPr>
          <t xml:space="preserve">If the link is to another workbook, enter filename. If the workbook is not from the same folder that this workbook is from, include the file pat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7</xdr:colOff>
                <xdr:row>5</xdr:row>
                <xdr:rowOff>5</xdr:rowOff>
              </xdr:from>
              <xdr:to>
                <xdr:col>17</xdr:col>
                <xdr:colOff>72</xdr:colOff>
                <xdr:row>9</xdr:row>
                <xdr:rowOff>15</xdr:rowOff>
              </xdr:to>
            </anchor>
          </commentPr>
        </mc:Choice>
        <mc:Fallback/>
      </mc:AlternateContent>
    </comment>
    <comment ref="Q7" authorId="0">
      <text>
        <r>
          <rPr>
            <sz val="8"/>
            <color rgb="FF000000"/>
            <rFont val="Tahoma"/>
            <family val="2"/>
          </rPr>
          <t xml:space="preserve">The name of the sheet to go to. It is not needed if there is a range name entry in the NameToGoTo colum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1</xdr:colOff>
                <xdr:row>5</xdr:row>
                <xdr:rowOff>5</xdr:rowOff>
              </xdr:from>
              <xdr:to>
                <xdr:col>18</xdr:col>
                <xdr:colOff>59</xdr:colOff>
                <xdr:row>9</xdr:row>
                <xdr:rowOff>12</xdr:rowOff>
              </xdr:to>
            </anchor>
          </commentPr>
        </mc:Choice>
        <mc:Fallback/>
      </mc:AlternateContent>
    </comment>
    <comment ref="R7" authorId="0">
      <text>
        <r>
          <rPr>
            <sz val="8"/>
            <color rgb="FF000000"/>
            <rFont val="Tahoma"/>
            <family val="2"/>
          </rPr>
          <t xml:space="preserve">If there is an entry in this column, the hyperlink goes to that named cell rather than that defined by the cell named deMENDefAddr (abov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9</xdr:colOff>
                <xdr:row>5</xdr:row>
                <xdr:rowOff>5</xdr:rowOff>
              </xdr:from>
              <xdr:to>
                <xdr:col>18</xdr:col>
                <xdr:colOff>132</xdr:colOff>
                <xdr:row>9</xdr:row>
                <xdr:rowOff>12</xdr:rowOff>
              </xdr:to>
            </anchor>
          </commentPr>
        </mc:Choice>
        <mc:Fallback/>
      </mc:AlternateContent>
    </comment>
    <comment ref="S7" authorId="0">
      <text>
        <r>
          <rPr>
            <sz val="8"/>
            <color rgb="FF000000"/>
            <rFont val="Tahoma"/>
            <family val="2"/>
          </rPr>
          <t xml:space="preserve">The text that appears on the menu list to the righ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1</xdr:colOff>
                <xdr:row>5</xdr:row>
                <xdr:rowOff>5</xdr:rowOff>
              </xdr:from>
              <xdr:to>
                <xdr:col>20</xdr:col>
                <xdr:colOff>83</xdr:colOff>
                <xdr:row>7</xdr:row>
                <xdr:rowOff>14</xdr:rowOff>
              </xdr:to>
            </anchor>
          </commentPr>
        </mc:Choice>
        <mc:Fallback/>
      </mc:AlternateContent>
    </comment>
    <comment ref="T7" authorId="0">
      <text>
        <r>
          <rPr>
            <sz val="8"/>
            <color rgb="FF000000"/>
            <rFont val="Tahoma"/>
            <family val="2"/>
          </rPr>
          <t xml:space="preserve">Shortcut letter-number combinations. Press Ctrl+g to use shortcu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5</xdr:row>
                <xdr:rowOff>5</xdr:rowOff>
              </xdr:from>
              <xdr:to>
                <xdr:col>20</xdr:col>
                <xdr:colOff>113</xdr:colOff>
                <xdr:row>8</xdr:row>
                <xdr:rowOff>8</xdr:rowOff>
              </xdr:to>
            </anchor>
          </commentPr>
        </mc:Choice>
        <mc:Fallback/>
      </mc:AlternateContent>
    </comment>
    <comment ref="V7" authorId="0">
      <text>
        <r>
          <rPr>
            <sz val="8"/>
            <color rgb="FF000000"/>
            <rFont val="Tahoma"/>
            <family val="2"/>
          </rPr>
          <t xml:space="preserve">Name of macro to run. If not in this workbook and not in an add-in, precede with filename!. For example, MyWorkbook.xls!MyMac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95</xdr:colOff>
                <xdr:row>5</xdr:row>
                <xdr:rowOff>5</xdr:rowOff>
              </xdr:from>
              <xdr:to>
                <xdr:col>22</xdr:col>
                <xdr:colOff>145</xdr:colOff>
                <xdr:row>9</xdr:row>
                <xdr:rowOff>14</xdr:rowOff>
              </xdr:to>
            </anchor>
          </commentPr>
        </mc:Choice>
        <mc:Fallback/>
      </mc:AlternateContent>
    </comment>
    <comment ref="W7" authorId="0">
      <text>
        <r>
          <rPr>
            <sz val="8"/>
            <color rgb="FF000000"/>
            <rFont val="Tahoma"/>
            <family val="2"/>
          </rPr>
          <t xml:space="preserve">If the link is to another workbook, enter filename. If the workbook is not from the same folder that this workbook is from, include the file pat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27</xdr:colOff>
                <xdr:row>5</xdr:row>
                <xdr:rowOff>5</xdr:rowOff>
              </xdr:from>
              <xdr:to>
                <xdr:col>24</xdr:col>
                <xdr:colOff>72</xdr:colOff>
                <xdr:row>9</xdr:row>
                <xdr:rowOff>15</xdr:rowOff>
              </xdr:to>
            </anchor>
          </commentPr>
        </mc:Choice>
        <mc:Fallback/>
      </mc:AlternateContent>
    </comment>
    <comment ref="X7" authorId="0">
      <text>
        <r>
          <rPr>
            <sz val="8"/>
            <color rgb="FF000000"/>
            <rFont val="Tahoma"/>
            <family val="2"/>
          </rPr>
          <t xml:space="preserve">The name of the sheet to go to. It is not needed if there is a range name entry in the NameToGoTo colum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1</xdr:colOff>
                <xdr:row>5</xdr:row>
                <xdr:rowOff>5</xdr:rowOff>
              </xdr:from>
              <xdr:to>
                <xdr:col>25</xdr:col>
                <xdr:colOff>59</xdr:colOff>
                <xdr:row>9</xdr:row>
                <xdr:rowOff>12</xdr:rowOff>
              </xdr:to>
            </anchor>
          </commentPr>
        </mc:Choice>
        <mc:Fallback/>
      </mc:AlternateContent>
    </comment>
    <comment ref="Y7" authorId="0">
      <text>
        <r>
          <rPr>
            <sz val="8"/>
            <color rgb="FF000000"/>
            <rFont val="Tahoma"/>
            <family val="2"/>
          </rPr>
          <t xml:space="preserve">If there is an entry in this column, the hyperlink goes to that named cell rather than that defined by the cell named deMENDefAddr (abov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9</xdr:colOff>
                <xdr:row>5</xdr:row>
                <xdr:rowOff>5</xdr:rowOff>
              </xdr:from>
              <xdr:to>
                <xdr:col>25</xdr:col>
                <xdr:colOff>132</xdr:colOff>
                <xdr:row>9</xdr:row>
                <xdr:rowOff>12</xdr:rowOff>
              </xdr:to>
            </anchor>
          </commentPr>
        </mc:Choice>
        <mc:Fallback/>
      </mc:AlternateContent>
    </comment>
    <comment ref="Z7" authorId="0">
      <text>
        <r>
          <rPr>
            <sz val="8"/>
            <color rgb="FF000000"/>
            <rFont val="Tahoma"/>
            <family val="2"/>
          </rPr>
          <t xml:space="preserve">The text that appears on the menu list to the righ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1</xdr:colOff>
                <xdr:row>5</xdr:row>
                <xdr:rowOff>5</xdr:rowOff>
              </xdr:from>
              <xdr:to>
                <xdr:col>27</xdr:col>
                <xdr:colOff>83</xdr:colOff>
                <xdr:row>7</xdr:row>
                <xdr:rowOff>14</xdr:rowOff>
              </xdr:to>
            </anchor>
          </commentPr>
        </mc:Choice>
        <mc:Fallback/>
      </mc:AlternateContent>
    </comment>
    <comment ref="AA7" authorId="0">
      <text>
        <r>
          <rPr>
            <sz val="8"/>
            <color rgb="FF000000"/>
            <rFont val="Tahoma"/>
            <family val="2"/>
          </rPr>
          <t xml:space="preserve">Shortcut letter-number combinations. Press Ctrl+g to use shortcu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</xdr:colOff>
                <xdr:row>5</xdr:row>
                <xdr:rowOff>5</xdr:rowOff>
              </xdr:from>
              <xdr:to>
                <xdr:col>27</xdr:col>
                <xdr:colOff>113</xdr:colOff>
                <xdr:row>8</xdr:row>
                <xdr:rowOff>8</xdr:rowOff>
              </xdr:to>
            </anchor>
          </commentPr>
        </mc:Choice>
        <mc:Fallback/>
      </mc:AlternateContent>
    </comment>
    <comment ref="AC7" authorId="0">
      <text>
        <r>
          <rPr>
            <sz val="8"/>
            <color rgb="FF000000"/>
            <rFont val="Tahoma"/>
            <family val="2"/>
          </rPr>
          <t xml:space="preserve">Name of macro to run. If not in this workbook and not in an add-in, precede with filename!. For example, MyWorkbook.xls!MyMac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95</xdr:colOff>
                <xdr:row>5</xdr:row>
                <xdr:rowOff>3</xdr:rowOff>
              </xdr:from>
              <xdr:to>
                <xdr:col>29</xdr:col>
                <xdr:colOff>145</xdr:colOff>
                <xdr:row>9</xdr:row>
                <xdr:rowOff>12</xdr:rowOff>
              </xdr:to>
            </anchor>
          </commentPr>
        </mc:Choice>
        <mc:Fallback/>
      </mc:AlternateContent>
    </comment>
    <comment ref="AD7" authorId="0">
      <text>
        <r>
          <rPr>
            <sz val="8"/>
            <color rgb="FF000000"/>
            <rFont val="Tahoma"/>
            <family val="2"/>
          </rPr>
          <t xml:space="preserve">If the link is to another workbook, enter filename. If the workbook is not from the same folder that this workbook is from, include the file pat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27</xdr:colOff>
                <xdr:row>5</xdr:row>
                <xdr:rowOff>3</xdr:rowOff>
              </xdr:from>
              <xdr:to>
                <xdr:col>31</xdr:col>
                <xdr:colOff>72</xdr:colOff>
                <xdr:row>9</xdr:row>
                <xdr:rowOff>13</xdr:rowOff>
              </xdr:to>
            </anchor>
          </commentPr>
        </mc:Choice>
        <mc:Fallback/>
      </mc:AlternateContent>
    </comment>
    <comment ref="AE7" authorId="0">
      <text>
        <r>
          <rPr>
            <sz val="8"/>
            <color rgb="FF000000"/>
            <rFont val="Tahoma"/>
            <family val="2"/>
          </rPr>
          <t xml:space="preserve">The name of the sheet to go to. It is not needed if there is a range name entry in the NameToGoTo colum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1</xdr:colOff>
                <xdr:row>5</xdr:row>
                <xdr:rowOff>3</xdr:rowOff>
              </xdr:from>
              <xdr:to>
                <xdr:col>32</xdr:col>
                <xdr:colOff>59</xdr:colOff>
                <xdr:row>9</xdr:row>
                <xdr:rowOff>10</xdr:rowOff>
              </xdr:to>
            </anchor>
          </commentPr>
        </mc:Choice>
        <mc:Fallback/>
      </mc:AlternateContent>
    </comment>
    <comment ref="AF7" authorId="0">
      <text>
        <r>
          <rPr>
            <sz val="8"/>
            <color rgb="FF000000"/>
            <rFont val="Tahoma"/>
            <family val="2"/>
          </rPr>
          <t xml:space="preserve">If there is an entry in this column, the hyperlink goes to that named cell rather than the cell defined by mTopLeftcell (abov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9</xdr:colOff>
                <xdr:row>5</xdr:row>
                <xdr:rowOff>3</xdr:rowOff>
              </xdr:from>
              <xdr:to>
                <xdr:col>32</xdr:col>
                <xdr:colOff>132</xdr:colOff>
                <xdr:row>9</xdr:row>
                <xdr:rowOff>10</xdr:rowOff>
              </xdr:to>
            </anchor>
          </commentPr>
        </mc:Choice>
        <mc:Fallback/>
      </mc:AlternateContent>
    </comment>
    <comment ref="AG7" authorId="0">
      <text>
        <r>
          <rPr>
            <sz val="8"/>
            <color rgb="FF000000"/>
            <rFont val="Tahoma"/>
            <family val="2"/>
          </rPr>
          <t xml:space="preserve">The text that appears on the menu list to the righ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1</xdr:colOff>
                <xdr:row>5</xdr:row>
                <xdr:rowOff>3</xdr:rowOff>
              </xdr:from>
              <xdr:to>
                <xdr:col>34</xdr:col>
                <xdr:colOff>83</xdr:colOff>
                <xdr:row>7</xdr:row>
                <xdr:rowOff>12</xdr:rowOff>
              </xdr:to>
            </anchor>
          </commentPr>
        </mc:Choice>
        <mc:Fallback/>
      </mc:AlternateContent>
    </comment>
    <comment ref="AH7" authorId="0">
      <text>
        <r>
          <rPr>
            <sz val="8"/>
            <color rgb="FF000000"/>
            <rFont val="Tahoma"/>
            <family val="2"/>
          </rPr>
          <t xml:space="preserve">Shortcut letter-number combinations. Press Ctrl+g to use shortcu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</xdr:row>
                <xdr:rowOff>5</xdr:rowOff>
              </xdr:from>
              <xdr:to>
                <xdr:col>34</xdr:col>
                <xdr:colOff>113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" uniqueCount="175">
  <si>
    <t xml:space="preserve">Guide</t>
  </si>
  <si>
    <t xml:space="preserve">Overview</t>
  </si>
  <si>
    <t xml:space="preserve">Application purpose</t>
  </si>
  <si>
    <t xml:space="preserve">Workbook purpose</t>
  </si>
  <si>
    <t xml:space="preserve">Summary budget and actual reports</t>
  </si>
  <si>
    <t xml:space="preserve">File name</t>
  </si>
  <si>
    <t xml:space="preserve">Version</t>
  </si>
  <si>
    <t xml:space="preserve">Who created/modified</t>
  </si>
  <si>
    <t xml:space="preserve"> Steve Pratt</t>
  </si>
  <si>
    <t xml:space="preserve">Modifications</t>
  </si>
  <si>
    <t xml:space="preserve">See Changes sheet.</t>
  </si>
  <si>
    <t xml:space="preserve">References</t>
  </si>
  <si>
    <t xml:space="preserve">Input-Process-Output</t>
  </si>
  <si>
    <t xml:space="preserve">Data sources</t>
  </si>
  <si>
    <t xml:space="preserve">Data inputs</t>
  </si>
  <si>
    <t xml:space="preserve">Process/Calcs</t>
  </si>
  <si>
    <t xml:space="preserve">Reports</t>
  </si>
  <si>
    <t xml:space="preserve">Outputs</t>
  </si>
  <si>
    <t xml:space="preserve">Files</t>
  </si>
  <si>
    <t xml:space="preserve">Data sourced from</t>
  </si>
  <si>
    <t xml:space="preserve">Data destined for</t>
  </si>
  <si>
    <t xml:space="preserve">Start workbook</t>
  </si>
  <si>
    <t xml:space="preserve">This one.</t>
  </si>
  <si>
    <t xml:space="preserve">Other application files</t>
  </si>
  <si>
    <t xml:space="preserve">This one only.</t>
  </si>
  <si>
    <t xml:space="preserve">Naming convention</t>
  </si>
  <si>
    <t xml:space="preserve">ESP</t>
  </si>
  <si>
    <t xml:space="preserve">Procedures</t>
  </si>
  <si>
    <t xml:space="preserve">Getting started</t>
  </si>
  <si>
    <t xml:space="preserve">How to insert additional entries into a Menu sheet</t>
  </si>
  <si>
    <t xml:space="preserve">How to delete entries fom the Menu sheet</t>
  </si>
  <si>
    <t xml:space="preserve">EXAMPLE TEXT:</t>
  </si>
  <si>
    <t xml:space="preserve">o</t>
  </si>
  <si>
    <t xml:space="preserve">This application contains several workbooks. Always open this workbook first to start the application.</t>
  </si>
  <si>
    <t xml:space="preserve">Each workbook has a sheet named Menu that helps you navigate around. Some workbooks may contain</t>
  </si>
  <si>
    <t xml:space="preserve">macros that can be run from the Menu sheet.</t>
  </si>
  <si>
    <t xml:space="preserve">Each workbook has a sheet named Guide (this one) that contains documentation and help.</t>
  </si>
  <si>
    <t xml:space="preserve">Each workbook has a sheet named Params that contains various settings that many other sheets</t>
  </si>
  <si>
    <t xml:space="preserve">may well refer to.</t>
  </si>
  <si>
    <t xml:space="preserve">This workbook contains a sheet named Welcome that needs to have the month and year correctly set.</t>
  </si>
  <si>
    <t xml:space="preserve">Some workbooks contain a sheet named Lists that contain lists of items that other parts of the workbook refer to.</t>
  </si>
  <si>
    <t xml:space="preserve">1)</t>
  </si>
  <si>
    <t xml:space="preserve">On the Welcome sheet, select the year and month.</t>
  </si>
  <si>
    <t xml:space="preserve">2)</t>
  </si>
  <si>
    <t xml:space="preserve">Go to the Menu sheet and click ….</t>
  </si>
  <si>
    <t xml:space="preserve">How to insert additional entries into Menu sheet</t>
  </si>
  <si>
    <t xml:space="preserve">Activate the Menu sheet.</t>
  </si>
  <si>
    <r>
      <rPr>
        <sz val="8"/>
        <rFont val="Arial"/>
        <family val="0"/>
      </rPr>
      <t xml:space="preserve">If you have the AbleOwlESP add-in attached, you can click </t>
    </r>
    <r>
      <rPr>
        <i val="true"/>
        <sz val="8"/>
        <rFont val="Arial"/>
        <family val="2"/>
      </rPr>
      <t xml:space="preserve">Modify this Menu sheet (mm)</t>
    </r>
    <r>
      <rPr>
        <sz val="8"/>
        <rFont val="Arial"/>
        <family val="0"/>
      </rPr>
      <t xml:space="preserve"> and use the dialog box that appears.</t>
    </r>
  </si>
  <si>
    <r>
      <rPr>
        <sz val="8"/>
        <rFont val="Arial"/>
        <family val="0"/>
      </rPr>
      <t xml:space="preserve">To attach the add-in, choose </t>
    </r>
    <r>
      <rPr>
        <u val="single"/>
        <sz val="8"/>
        <rFont val="Arial"/>
        <family val="2"/>
      </rPr>
      <t xml:space="preserve">T</t>
    </r>
    <r>
      <rPr>
        <sz val="8"/>
        <rFont val="Arial"/>
        <family val="0"/>
      </rPr>
      <t xml:space="preserve">ools|Add-</t>
    </r>
    <r>
      <rPr>
        <u val="single"/>
        <sz val="8"/>
        <rFont val="Arial"/>
        <family val="2"/>
      </rPr>
      <t xml:space="preserve">I</t>
    </r>
    <r>
      <rPr>
        <sz val="8"/>
        <rFont val="Arial"/>
        <family val="0"/>
      </rPr>
      <t xml:space="preserve">ns. If you don't have the add-in, follow the instructions below:</t>
    </r>
  </si>
  <si>
    <r>
      <rPr>
        <sz val="8"/>
        <rFont val="Arial"/>
        <family val="0"/>
      </rPr>
      <t xml:space="preserve">Choose </t>
    </r>
    <r>
      <rPr>
        <u val="single"/>
        <sz val="8"/>
        <rFont val="Arial"/>
        <family val="2"/>
      </rPr>
      <t xml:space="preserve">W</t>
    </r>
    <r>
      <rPr>
        <sz val="8"/>
        <rFont val="Arial"/>
        <family val="0"/>
      </rPr>
      <t xml:space="preserve">indow|Un</t>
    </r>
    <r>
      <rPr>
        <u val="single"/>
        <sz val="8"/>
        <rFont val="Arial"/>
        <family val="2"/>
      </rPr>
      <t xml:space="preserve">f</t>
    </r>
    <r>
      <rPr>
        <sz val="8"/>
        <rFont val="Arial"/>
        <family val="0"/>
      </rPr>
      <t xml:space="preserve">reeze panes.</t>
    </r>
  </si>
  <si>
    <t xml:space="preserve">Columns A to G define the entries in the first column (not counting the first narrow column) of the Menu sheet display area. Unless it</t>
  </si>
  <si>
    <t xml:space="preserve">has been moved, that first column is column AK. Columns H to N refers to the second column of the Menu sheet display area, and so</t>
  </si>
  <si>
    <t xml:space="preserve">on. There are five columns in the display area.</t>
  </si>
  <si>
    <t xml:space="preserve">3)</t>
  </si>
  <si>
    <t xml:space="preserve">Insert a cell (not an entire row) in the place required in the display area.</t>
  </si>
  <si>
    <t xml:space="preserve">4)</t>
  </si>
  <si>
    <t xml:space="preserve">Insert a row range of seven cells into the appropriate place in the definition area. For example, for a cell in the first column of the display</t>
  </si>
  <si>
    <t xml:space="preserve">area, the columns should be A to G.</t>
  </si>
  <si>
    <t xml:space="preserve">5)</t>
  </si>
  <si>
    <t xml:space="preserve">Place entries into the newly inserted seven cells. See the comments in the titles row (it should be row 7) for guidance.</t>
  </si>
  <si>
    <t xml:space="preserve">There are two types of entry: (a) Hyperlink to a place on the same or another workbook. (b) Macro to run.</t>
  </si>
  <si>
    <t xml:space="preserve">6)</t>
  </si>
  <si>
    <t xml:space="preserve">If the display is to contain a hyperlink, to the display area cell, copy a hyperlink formula from either another hyperlink cell in that column</t>
  </si>
  <si>
    <t xml:space="preserve">or from the cell at top of the column (it should be row 1).</t>
  </si>
  <si>
    <t xml:space="preserve">If the display is to contain a macro to run, to the display area cell, copy the cell that is near the top of the first column and that contains a</t>
  </si>
  <si>
    <t xml:space="preserve">text box (the cell should be AK2 and the text box displays the text MacroToRun). </t>
  </si>
  <si>
    <t xml:space="preserve">Hold down Ctrl and click the text box. Handles appears on the edge of the text box. Change the formula in the Formula bar to refer to</t>
  </si>
  <si>
    <t xml:space="preserve">the cell in the relevant EntryToDisplay column of that row.</t>
  </si>
  <si>
    <t xml:space="preserve">7)</t>
  </si>
  <si>
    <r>
      <rPr>
        <sz val="8"/>
        <rFont val="Arial"/>
        <family val="0"/>
      </rPr>
      <t xml:space="preserve">Refreeze the panes: position the screen and active cell and choose </t>
    </r>
    <r>
      <rPr>
        <u val="single"/>
        <sz val="8"/>
        <rFont val="Arial"/>
        <family val="2"/>
      </rPr>
      <t xml:space="preserve">W</t>
    </r>
    <r>
      <rPr>
        <sz val="8"/>
        <rFont val="Arial"/>
        <family val="0"/>
      </rPr>
      <t xml:space="preserve">indow|</t>
    </r>
    <r>
      <rPr>
        <u val="single"/>
        <sz val="8"/>
        <rFont val="Arial"/>
        <family val="2"/>
      </rPr>
      <t xml:space="preserve">F</t>
    </r>
    <r>
      <rPr>
        <sz val="8"/>
        <rFont val="Arial"/>
        <family val="0"/>
      </rPr>
      <t xml:space="preserve">reeze panes</t>
    </r>
  </si>
  <si>
    <t xml:space="preserve">If the display area cell contains a macro to run, hold down Ctrl and click the right-half of the cell. Handles appear on the edge of the</t>
  </si>
  <si>
    <t xml:space="preserve">cell's text box. Press the Del key to delete the text box.</t>
  </si>
  <si>
    <t xml:space="preserve">Delete the cell (not the entire row).</t>
  </si>
  <si>
    <t xml:space="preserve">Delete the relevant seven cells in the definition area.</t>
  </si>
  <si>
    <t xml:space="preserve">-</t>
  </si>
  <si>
    <t xml:space="preserve">Changes</t>
  </si>
  <si>
    <t xml:space="preserve">Who</t>
  </si>
  <si>
    <t xml:space="preserve">Date</t>
  </si>
  <si>
    <t xml:space="preserve">Sheet</t>
  </si>
  <si>
    <t xml:space="preserve">What</t>
  </si>
  <si>
    <t xml:space="preserve">Key parameters</t>
  </si>
  <si>
    <t xml:space="preserve">Application name</t>
  </si>
  <si>
    <t xml:space="preserve">21-Nov-2005A</t>
  </si>
  <si>
    <t xml:space="preserve">Organisation name</t>
  </si>
  <si>
    <t xml:space="preserve">BigCo Ltd</t>
  </si>
  <si>
    <t xml:space="preserve">Exchange rate</t>
  </si>
  <si>
    <t xml:space="preserve">Year</t>
  </si>
  <si>
    <t xml:space="preserve">Current month number</t>
  </si>
  <si>
    <t xml:space="preserve">Start month of year</t>
  </si>
  <si>
    <t xml:space="preserve">Now</t>
  </si>
  <si>
    <t xml:space="preserve">HideWebToolbar</t>
  </si>
  <si>
    <t xml:space="preserve">Lists</t>
  </si>
  <si>
    <t xml:space="preserve">Years</t>
  </si>
  <si>
    <t xml:space="preserve">Month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Welcome to</t>
  </si>
  <si>
    <t xml:space="preserve">Year </t>
  </si>
  <si>
    <t xml:space="preserve">Month</t>
  </si>
  <si>
    <t xml:space="preserve">View getting started help</t>
  </si>
  <si>
    <t xml:space="preserve">Go to Menu sheet</t>
  </si>
  <si>
    <t xml:space="preserve">Settings for Menu display</t>
  </si>
  <si>
    <t xml:space="preserve">Copy of formula</t>
  </si>
  <si>
    <t xml:space="preserve">Menu</t>
  </si>
  <si>
    <t xml:space="preserve">K11</t>
  </si>
  <si>
    <t xml:space="preserve">Column1</t>
  </si>
  <si>
    <t xml:space="preserve">Column2</t>
  </si>
  <si>
    <t xml:space="preserve">Column3</t>
  </si>
  <si>
    <t xml:space="preserve">Column4</t>
  </si>
  <si>
    <t xml:space="preserve">Column5</t>
  </si>
  <si>
    <t xml:space="preserve">MacroToRun</t>
  </si>
  <si>
    <t xml:space="preserve">WorkbookToGoTo</t>
  </si>
  <si>
    <t xml:space="preserve">SheetName</t>
  </si>
  <si>
    <t xml:space="preserve">NameToGoTo</t>
  </si>
  <si>
    <t xml:space="preserve">Description</t>
  </si>
  <si>
    <t xml:space="preserve">Shortcut</t>
  </si>
  <si>
    <t xml:space="preserve">EntryToDisplay</t>
  </si>
  <si>
    <t xml:space="preserve">Tasks</t>
  </si>
  <si>
    <t xml:space="preserve">ModifyMenuSheet</t>
  </si>
  <si>
    <t xml:space="preserve">Modify this Menu sheet</t>
  </si>
  <si>
    <t xml:space="preserve">mm</t>
  </si>
  <si>
    <t xml:space="preserve">General</t>
  </si>
  <si>
    <t xml:space="preserve">afrGuide</t>
  </si>
  <si>
    <t xml:space="preserve">gd</t>
  </si>
  <si>
    <t xml:space="preserve">afrChanges</t>
  </si>
  <si>
    <t xml:space="preserve">ch</t>
  </si>
  <si>
    <t xml:space="preserve">afrParams</t>
  </si>
  <si>
    <t xml:space="preserve">Params</t>
  </si>
  <si>
    <t xml:space="preserve">pm</t>
  </si>
  <si>
    <t xml:space="preserve">afrLists</t>
  </si>
  <si>
    <t xml:space="preserve">ls</t>
  </si>
  <si>
    <t xml:space="preserve">aaWelcome</t>
  </si>
  <si>
    <t xml:space="preserve">Welcome</t>
  </si>
  <si>
    <t xml:space="preserve">we</t>
  </si>
  <si>
    <t xml:space="preserve">Category A</t>
  </si>
  <si>
    <t xml:space="preserve">mAct2!afbSheet</t>
  </si>
  <si>
    <t xml:space="preserve">mAct2</t>
  </si>
  <si>
    <t xml:space="preserve">a2</t>
  </si>
  <si>
    <t xml:space="preserve">mBud2!afbSheet</t>
  </si>
  <si>
    <t xml:space="preserve">mBud2</t>
  </si>
  <si>
    <t xml:space="preserve">b2</t>
  </si>
  <si>
    <t xml:space="preserve">mAct1!afbSheet</t>
  </si>
  <si>
    <t xml:space="preserve">mAct1</t>
  </si>
  <si>
    <t xml:space="preserve">a1</t>
  </si>
  <si>
    <t xml:space="preserve">mBud1!afbSheet</t>
  </si>
  <si>
    <t xml:space="preserve">mBud1</t>
  </si>
  <si>
    <t xml:space="preserve">b1</t>
  </si>
  <si>
    <t xml:space="preserve">dFreezeDemo</t>
  </si>
  <si>
    <t xml:space="preserve">Department 1</t>
  </si>
  <si>
    <t xml:space="preserve">Budget </t>
  </si>
  <si>
    <t xml:space="preserve">$</t>
  </si>
  <si>
    <t xml:space="preserve">£</t>
  </si>
  <si>
    <t xml:space="preserve">Rent</t>
  </si>
  <si>
    <t xml:space="preserve">Rates</t>
  </si>
  <si>
    <t xml:space="preserve">Insurance</t>
  </si>
  <si>
    <t xml:space="preserve">Mobiles</t>
  </si>
  <si>
    <t xml:space="preserve">Stationery</t>
  </si>
  <si>
    <t xml:space="preserve">Postage</t>
  </si>
  <si>
    <t xml:space="preserve">Telephone</t>
  </si>
  <si>
    <t xml:space="preserve">Electricity</t>
  </si>
  <si>
    <t xml:space="preserve">Gas</t>
  </si>
  <si>
    <t xml:space="preserve">Total</t>
  </si>
  <si>
    <t xml:space="preserve">Actual</t>
  </si>
  <si>
    <t xml:space="preserve">Department 2</t>
  </si>
  <si>
    <t xml:space="preserve">Budget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_);\(#,##0\);0_);* @_)"/>
    <numFmt numFmtId="166" formatCode="#,##0.0_);\(#,##0.0\);0.0_);* @_)"/>
    <numFmt numFmtId="167" formatCode="#,##0.00_);\(#,##0.00\);0.00_);* @_)"/>
    <numFmt numFmtId="168" formatCode="#,##0.000_);\(#,##0.000\);0.000_);* @_)"/>
    <numFmt numFmtId="169" formatCode="#,##0.0000_);\(#,##0.0000\);0.0000_);* @_)"/>
    <numFmt numFmtId="170" formatCode="d\-mmm\-yyyy;[RED]&quot;Not date&quot;;\-;[RED]* &quot;Not date&quot;"/>
    <numFmt numFmtId="171" formatCode="d\-mmm\-yyyy\ h:mm\ AM/PM;[RED]* &quot;Not date&quot;;\-;[RED]* &quot;Not date&quot;"/>
    <numFmt numFmtId="172" formatCode="d/mm/yyyy;[RED]* &quot;Not date&quot;;\-;[RED]* &quot;Not date&quot;"/>
    <numFmt numFmtId="173" formatCode="mm/dd/yyyy;[RED]* &quot;Not date&quot;;\-;[RED]* &quot;Not date&quot;"/>
    <numFmt numFmtId="174" formatCode="mmm\-yy;[RED]* &quot;Not date&quot;;\-;[RED]* &quot;Not date&quot;"/>
    <numFmt numFmtId="175" formatCode="0;\-0;0;* @"/>
    <numFmt numFmtId="176" formatCode="h:mm\ AM/PM;[RED]* &quot;Not time&quot;;\-;[RED]* &quot;Not time&quot;"/>
    <numFmt numFmtId="177" formatCode="[h]:mm;[RED]* &quot;Not time&quot;;[h]:mm;[RED]* &quot;Not time&quot;"/>
    <numFmt numFmtId="178" formatCode="0%;\-0%;0%;* @_%"/>
    <numFmt numFmtId="179" formatCode="0.0%;\-0.0%;0.0%;* @_%"/>
    <numFmt numFmtId="180" formatCode="0.00%;\-0.00%;0.00%;* @_%"/>
    <numFmt numFmtId="181" formatCode="0.000%;\-0.000%;0.000%;* @_%"/>
    <numFmt numFmtId="182" formatCode="\$* #,##0_);\$* \(#,##0\);\$* 0_);* @_)"/>
    <numFmt numFmtId="183" formatCode="\$* #,##0.0_);\$* \(#,##0.0\);\$* 0.0_);* @_)"/>
    <numFmt numFmtId="184" formatCode="\$* #,##0.00_);\$* \(#,##0.00\);\$* 0.00_);* @_)"/>
    <numFmt numFmtId="185" formatCode="\$* #,##0.000_);\$* \(#,##0.000\);\$* 0.000_);* @_)"/>
    <numFmt numFmtId="186" formatCode="\$* #,##0.0000_);\$* \(#,##0.0000\);\$* 0.0000_);* @_)"/>
    <numFmt numFmtId="187" formatCode="d\-mmm\-yyyy;[RED]* &quot;Not date&quot;;\-;[RED]* &quot;Not date&quot;"/>
    <numFmt numFmtId="188" formatCode="d\-mmm\-yyyy\ h:mm\ AM/PM;[RED]* &quot;Not time&quot;;0;[RED]* &quot;Not time&quot;"/>
    <numFmt numFmtId="189" formatCode="@"/>
    <numFmt numFmtId="190" formatCode="General"/>
    <numFmt numFmtId="191" formatCode="0"/>
    <numFmt numFmtId="192" formatCode="mmm\-yy_)"/>
  </numFmts>
  <fonts count="2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u val="single"/>
      <sz val="8"/>
      <color rgb="FF0000FF"/>
      <name val="Arial"/>
      <family val="0"/>
    </font>
    <font>
      <sz val="8"/>
      <color rgb="FF0000FF"/>
      <name val="Arial"/>
      <family val="0"/>
    </font>
    <font>
      <b val="true"/>
      <sz val="8"/>
      <color rgb="FF0000FF"/>
      <name val="Arial"/>
      <family val="0"/>
    </font>
    <font>
      <i val="true"/>
      <sz val="8"/>
      <name val="Arial"/>
      <family val="2"/>
    </font>
    <font>
      <u val="single"/>
      <sz val="8"/>
      <name val="Arial"/>
      <family val="2"/>
    </font>
    <font>
      <sz val="8"/>
      <color rgb="FF000000"/>
      <name val="Tahoma"/>
      <family val="2"/>
    </font>
    <font>
      <b val="true"/>
      <sz val="8"/>
      <name val="Arial"/>
      <family val="2"/>
    </font>
    <font>
      <sz val="8"/>
      <name val="Arial"/>
      <family val="2"/>
    </font>
    <font>
      <sz val="11"/>
      <color rgb="FF000000"/>
      <name val="Calibri"/>
      <family val="2"/>
    </font>
    <font>
      <sz val="8"/>
      <color rgb="FF0000FF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7E4BC"/>
        <bgColor rgb="FFD8D8D8"/>
      </patternFill>
    </fill>
    <fill>
      <patternFill patternType="solid">
        <fgColor rgb="FFFFFFFF"/>
        <bgColor rgb="FFFFFFCC"/>
      </patternFill>
    </fill>
    <fill>
      <patternFill patternType="solid">
        <fgColor rgb="FF9BBB59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applyFont="true" applyBorder="false" applyAlignment="true" applyProtection="true">
      <alignment horizontal="left" vertical="bottom" textRotation="0" wrapText="false" indent="2" shrinkToFit="false"/>
      <protection locked="true" hidden="true"/>
    </xf>
    <xf numFmtId="164" fontId="9" fillId="0" borderId="0" applyFont="true" applyBorder="false" applyAlignment="true" applyProtection="true">
      <alignment horizontal="left" vertical="bottom" textRotation="0" wrapText="false" indent="3" shrinkToFit="false"/>
      <protection locked="true" hidden="true"/>
    </xf>
    <xf numFmtId="164" fontId="9" fillId="0" borderId="0" applyFont="true" applyBorder="false" applyAlignment="true" applyProtection="true">
      <alignment horizontal="left" vertical="bottom" textRotation="0" wrapText="false" indent="5" shrinkToFit="false"/>
      <protection locked="true" hidden="true"/>
    </xf>
    <xf numFmtId="165" fontId="1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7" fontId="1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8" fontId="1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1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1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1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11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9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9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6" fontId="1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1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8" fontId="1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9" fontId="1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0" fontId="1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1" fontId="1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2" fontId="1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3" fontId="1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4" fontId="1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1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6" fontId="1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9" fontId="10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89" fontId="10" fillId="0" borderId="0" applyFont="true" applyBorder="false" applyAlignment="true" applyProtection="true">
      <alignment horizontal="left" vertical="top" textRotation="0" wrapText="false" indent="2" shrinkToFit="false"/>
      <protection locked="false" hidden="false"/>
    </xf>
    <xf numFmtId="189" fontId="10" fillId="0" borderId="0" applyFont="true" applyBorder="false" applyAlignment="true" applyProtection="true">
      <alignment horizontal="left" vertical="top" textRotation="0" wrapText="false" indent="3" shrinkToFit="false"/>
      <protection locked="false" hidden="false"/>
    </xf>
    <xf numFmtId="189" fontId="10" fillId="0" borderId="0" applyFont="true" applyBorder="false" applyAlignment="true" applyProtection="true">
      <alignment horizontal="left" vertical="top" textRotation="0" wrapText="false" indent="5" shrinkToFit="false"/>
      <protection locked="false" hidden="false"/>
    </xf>
    <xf numFmtId="189" fontId="10" fillId="0" borderId="0" applyFont="true" applyBorder="false" applyAlignment="true" applyProtection="true">
      <alignment horizontal="left" vertical="top" textRotation="0" wrapText="false" indent="6" shrinkToFit="false"/>
      <protection locked="false" hidden="false"/>
    </xf>
    <xf numFmtId="189" fontId="10" fillId="0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9" fontId="10" fillId="0" border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left" vertical="top" textRotation="0" wrapText="false" indent="2" shrinkToFit="false"/>
      <protection locked="true" hidden="false"/>
    </xf>
    <xf numFmtId="164" fontId="8" fillId="0" borderId="0" applyFont="true" applyBorder="false" applyAlignment="true" applyProtection="true">
      <alignment horizontal="left" vertical="top" textRotation="0" wrapText="false" indent="3" shrinkToFit="false"/>
      <protection locked="true" hidden="false"/>
    </xf>
    <xf numFmtId="164" fontId="8" fillId="0" borderId="0" applyFont="true" applyBorder="false" applyAlignment="true" applyProtection="true">
      <alignment horizontal="left" vertical="top" textRotation="0" wrapText="false" indent="5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top" textRotation="0" wrapText="false" indent="2" shrinkToFit="false"/>
      <protection locked="true" hidden="false"/>
    </xf>
    <xf numFmtId="164" fontId="0" fillId="0" borderId="0" applyFont="true" applyBorder="false" applyAlignment="true" applyProtection="true">
      <alignment horizontal="left" vertical="top" textRotation="0" wrapText="false" indent="3" shrinkToFit="false"/>
      <protection locked="true" hidden="false"/>
    </xf>
    <xf numFmtId="164" fontId="0" fillId="0" borderId="0" applyFont="true" applyBorder="false" applyAlignment="true" applyProtection="true">
      <alignment horizontal="left" vertical="top" textRotation="0" wrapText="false" indent="5" shrinkToFit="false"/>
      <protection locked="true" hidden="false"/>
    </xf>
    <xf numFmtId="164" fontId="0" fillId="0" borderId="0" applyFont="true" applyBorder="false" applyAlignment="true" applyProtection="true">
      <alignment horizontal="left" vertical="top" textRotation="0" wrapText="false" indent="6" shrinkToFit="false"/>
      <protection locked="true" hidden="false"/>
    </xf>
    <xf numFmtId="164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2" borderId="4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93" applyFont="true" applyBorder="true" applyAlignment="false" applyProtection="false">
      <alignment horizontal="left" vertical="top" textRotation="0" wrapText="false" indent="2" shrinkToFit="false"/>
      <protection locked="true" hidden="false"/>
    </xf>
    <xf numFmtId="164" fontId="10" fillId="0" borderId="0" xfId="67" applyFont="true" applyBorder="true" applyAlignment="false" applyProtection="false">
      <alignment horizontal="general" vertical="top" textRotation="0" wrapText="true" indent="0" shrinkToFit="false"/>
      <protection locked="false" hidden="false"/>
    </xf>
    <xf numFmtId="19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4" applyFont="true" applyBorder="true" applyAlignment="false" applyProtection="false">
      <alignment horizontal="left" vertical="top" textRotation="0" wrapText="false" indent="3" shrinkToFit="false"/>
      <protection locked="true" hidden="false"/>
    </xf>
    <xf numFmtId="189" fontId="10" fillId="0" borderId="0" xfId="79" applyFont="false" applyBorder="true" applyAlignment="false" applyProtection="false">
      <alignment horizontal="left" vertical="top" textRotation="0" wrapText="false" indent="0" shrinkToFit="false"/>
      <protection locked="false" hidden="false"/>
    </xf>
    <xf numFmtId="164" fontId="9" fillId="0" borderId="0" xfId="48" applyFont="true" applyBorder="true" applyAlignment="false" applyProtection="false">
      <alignment horizontal="left" vertical="bottom" textRotation="0" wrapText="false" indent="0" shrinkToFit="false"/>
      <protection locked="true" hidden="true"/>
    </xf>
    <xf numFmtId="164" fontId="9" fillId="0" borderId="0" xfId="48" applyFont="false" applyBorder="true" applyAlignment="false" applyProtection="false">
      <alignment horizontal="left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89" applyFont="true" applyBorder="true" applyAlignment="false" applyProtection="false">
      <alignment horizontal="left" vertical="top" textRotation="0" wrapText="false" indent="2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65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10" fillId="0" borderId="0" xfId="59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2" borderId="6" xfId="97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2" borderId="7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97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2" borderId="8" xfId="97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0" xfId="64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89" fontId="11" fillId="3" borderId="0" xfId="66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9" fillId="2" borderId="0" xfId="49" applyFont="false" applyBorder="true" applyAlignment="false" applyProtection="false">
      <alignment horizontal="left" vertical="bottom" textRotation="0" wrapText="false" indent="2" shrinkToFit="false"/>
      <protection locked="true" hidden="true"/>
    </xf>
    <xf numFmtId="190" fontId="9" fillId="2" borderId="0" xfId="20" applyFont="false" applyBorder="true" applyAlignment="true" applyProtection="true">
      <alignment horizontal="left" vertical="bottom" textRotation="0" wrapText="false" indent="2" shrinkToFit="false"/>
      <protection locked="true" hidden="tru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8" applyFont="false" applyBorder="true" applyAlignment="false" applyProtection="false">
      <alignment horizontal="left" vertical="bottom" textRotation="0" wrapText="false" indent="0" shrinkToFit="false"/>
      <protection locked="true" hidden="true"/>
    </xf>
    <xf numFmtId="164" fontId="8" fillId="2" borderId="0" xfId="8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8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97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4" fontId="0" fillId="2" borderId="7" xfId="31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92" fontId="1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52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c0 -CalComma" xfId="21"/>
    <cellStyle name="cc1 -CalComma" xfId="22"/>
    <cellStyle name="cc2 -CalComma" xfId="23"/>
    <cellStyle name="cc3 -CalComma" xfId="24"/>
    <cellStyle name="cc4 -CalComma" xfId="25"/>
    <cellStyle name="cdDMMY -CalDate" xfId="26"/>
    <cellStyle name="cdDMMYHM -CalDateTime" xfId="27"/>
    <cellStyle name="cdDMY -CalDate" xfId="28"/>
    <cellStyle name="cdMDY -CalDate" xfId="29"/>
    <cellStyle name="cdMMY -CalDate" xfId="30"/>
    <cellStyle name="cdMMYc-CalDateC" xfId="31"/>
    <cellStyle name="cf0 -CalFixed" xfId="32"/>
    <cellStyle name="cmHM  -CalTime" xfId="33"/>
    <cellStyle name="cmHM24+ -CalTime" xfId="34"/>
    <cellStyle name="cp0 -CalPercent" xfId="35"/>
    <cellStyle name="cp1 -CalPercent" xfId="36"/>
    <cellStyle name="cp2 -CalPercent" xfId="37"/>
    <cellStyle name="cp3 -CalPercent" xfId="38"/>
    <cellStyle name="cr0 -CalCurr" xfId="39"/>
    <cellStyle name="cr1 -CalCurr" xfId="40"/>
    <cellStyle name="cr2 -CalCurr" xfId="41"/>
    <cellStyle name="cr3 -CalCurr" xfId="42"/>
    <cellStyle name="cr4 -CalCurr" xfId="43"/>
    <cellStyle name="h0 -Heading" xfId="44"/>
    <cellStyle name="h1 -Heading" xfId="45"/>
    <cellStyle name="h2 -Heading" xfId="46"/>
    <cellStyle name="h3 -Heading" xfId="47"/>
    <cellStyle name="hp0 -Hyperlink" xfId="48"/>
    <cellStyle name="hp1 -Hyperlink" xfId="49"/>
    <cellStyle name="hp2 -Hyperlink" xfId="50"/>
    <cellStyle name="hp3 -Hyperlink" xfId="51"/>
    <cellStyle name="ic0 -InpComma" xfId="52"/>
    <cellStyle name="ic1 -InpComma" xfId="53"/>
    <cellStyle name="ic2 -InpComma" xfId="54"/>
    <cellStyle name="ic3 -InpComma" xfId="55"/>
    <cellStyle name="ic4 -InpComma" xfId="56"/>
    <cellStyle name="idDMMY -InpDate" xfId="57"/>
    <cellStyle name="idDMMYHM -InpDateTime" xfId="58"/>
    <cellStyle name="idDMY -InpDate" xfId="59"/>
    <cellStyle name="idMDY -InpDate" xfId="60"/>
    <cellStyle name="idMMY -InpDate" xfId="61"/>
    <cellStyle name="if0 -InpFixed" xfId="62"/>
    <cellStyle name="if0-InpFixed" xfId="63"/>
    <cellStyle name="if0b-InpFixedB" xfId="64"/>
    <cellStyle name="iln -InpTableTextNoWrap" xfId="65"/>
    <cellStyle name="ilnb-InpTableTextNoWrapB" xfId="66"/>
    <cellStyle name="ilw -InpTableTextWrap" xfId="67"/>
    <cellStyle name="imHM  -InpTime" xfId="68"/>
    <cellStyle name="imHM24+ -InpTime" xfId="69"/>
    <cellStyle name="ip0 -InpPercent" xfId="70"/>
    <cellStyle name="ip1 -InpPercent" xfId="71"/>
    <cellStyle name="ip2 -InpPercent" xfId="72"/>
    <cellStyle name="ip3 -InpPercent" xfId="73"/>
    <cellStyle name="ir0 -InpCurr" xfId="74"/>
    <cellStyle name="ir1 -InpCurr" xfId="75"/>
    <cellStyle name="ir2 -InpCurr" xfId="76"/>
    <cellStyle name="ir3 -InpCurr" xfId="77"/>
    <cellStyle name="ir4 -InpCurr" xfId="78"/>
    <cellStyle name="is0 -InpSideText" xfId="79"/>
    <cellStyle name="is1 -InpSideText" xfId="80"/>
    <cellStyle name="is2 -InpSideText" xfId="81"/>
    <cellStyle name="is3 -InpSideText" xfId="82"/>
    <cellStyle name="is4 -InpSideText" xfId="83"/>
    <cellStyle name="itn -InpTopTextNoWrap" xfId="84"/>
    <cellStyle name="itw -InpTopTextWrap" xfId="85"/>
    <cellStyle name="ltn -TableTextNoWrap" xfId="86"/>
    <cellStyle name="ltw -TableTextWrap" xfId="87"/>
    <cellStyle name="sh0 -SideHeading" xfId="88"/>
    <cellStyle name="sh1 -SideHeading" xfId="89"/>
    <cellStyle name="sh2 -SideHeading" xfId="90"/>
    <cellStyle name="sh3 -SideHeading" xfId="91"/>
    <cellStyle name="st0 -SideText" xfId="92"/>
    <cellStyle name="st1 -SideText" xfId="93"/>
    <cellStyle name="st2 -SideText" xfId="94"/>
    <cellStyle name="st3 -SideText" xfId="95"/>
    <cellStyle name="st4 -SideText" xfId="96"/>
    <cellStyle name="ttn -TopTextNoWrap" xfId="97"/>
    <cellStyle name="ttw -TopTextWrap" xfId="9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C"/>
      <rgbColor rgb="FFFFFF99"/>
      <rgbColor rgb="FF66E2FF"/>
      <rgbColor rgb="FFFF99CC"/>
      <rgbColor rgb="FFCC99FF"/>
      <rgbColor rgb="FFFFCC99"/>
      <rgbColor rgb="FF3366FF"/>
      <rgbColor rgb="FF33CCCC"/>
      <rgbColor rgb="FF9BBB59"/>
      <rgbColor rgb="FFD5D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afbMenu"/><Relationship Id="rId2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afbMenu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afbMenu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afbMenu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afbMenu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#afbMenu"/><Relationship Id="rId3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afbMenu"/><Relationship Id="rId2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afbMenu"/><Relationship Id="rId2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afbMenu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8040</xdr:colOff>
      <xdr:row>2</xdr:row>
      <xdr:rowOff>86040</xdr:rowOff>
    </xdr:from>
    <xdr:to>
      <xdr:col>2</xdr:col>
      <xdr:colOff>5400</xdr:colOff>
      <xdr:row>3</xdr:row>
      <xdr:rowOff>152280</xdr:rowOff>
    </xdr:to>
    <xdr:pic>
      <xdr:nvPicPr>
        <xdr:cNvPr id="0" name="picMenu" descr="3jarl1qq[1]">
          <a:hlinkClick r:id="rId1"/>
        </xdr:cNvPr>
        <xdr:cNvPicPr/>
      </xdr:nvPicPr>
      <xdr:blipFill>
        <a:blip r:embed="rId2"/>
        <a:stretch/>
      </xdr:blipFill>
      <xdr:spPr>
        <a:xfrm>
          <a:off x="912960" y="486000"/>
          <a:ext cx="29700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49000</xdr:colOff>
      <xdr:row>12</xdr:row>
      <xdr:rowOff>124200</xdr:rowOff>
    </xdr:from>
    <xdr:to>
      <xdr:col>11</xdr:col>
      <xdr:colOff>360</xdr:colOff>
      <xdr:row>13</xdr:row>
      <xdr:rowOff>171720</xdr:rowOff>
    </xdr:to>
    <xdr:pic>
      <xdr:nvPicPr>
        <xdr:cNvPr id="12" name="picMenu" descr="3jarl1qq[1]">
          <a:hlinkClick r:id="rId1"/>
        </xdr:cNvPr>
        <xdr:cNvPicPr/>
      </xdr:nvPicPr>
      <xdr:blipFill>
        <a:blip r:embed="rId2"/>
        <a:stretch/>
      </xdr:blipFill>
      <xdr:spPr>
        <a:xfrm>
          <a:off x="6694200" y="1962360"/>
          <a:ext cx="29304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9400</xdr:colOff>
      <xdr:row>4</xdr:row>
      <xdr:rowOff>86040</xdr:rowOff>
    </xdr:from>
    <xdr:to>
      <xdr:col>2</xdr:col>
      <xdr:colOff>720</xdr:colOff>
      <xdr:row>5</xdr:row>
      <xdr:rowOff>152640</xdr:rowOff>
    </xdr:to>
    <xdr:pic>
      <xdr:nvPicPr>
        <xdr:cNvPr id="1" name="picMenu" descr="3jarl1qq[1]"/>
        <xdr:cNvPicPr/>
      </xdr:nvPicPr>
      <xdr:blipFill>
        <a:blip r:embed="rId1"/>
        <a:stretch/>
      </xdr:blipFill>
      <xdr:spPr>
        <a:xfrm>
          <a:off x="1082520" y="781200"/>
          <a:ext cx="292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1480</xdr:colOff>
      <xdr:row>2</xdr:row>
      <xdr:rowOff>86040</xdr:rowOff>
    </xdr:from>
    <xdr:to>
      <xdr:col>1</xdr:col>
      <xdr:colOff>1080</xdr:colOff>
      <xdr:row>3</xdr:row>
      <xdr:rowOff>152280</xdr:rowOff>
    </xdr:to>
    <xdr:pic>
      <xdr:nvPicPr>
        <xdr:cNvPr id="2" name="picMenu" descr="3jarl1qq[1]">
          <a:hlinkClick r:id="rId1"/>
        </xdr:cNvPr>
        <xdr:cNvPicPr/>
      </xdr:nvPicPr>
      <xdr:blipFill>
        <a:blip r:embed="rId2"/>
        <a:stretch/>
      </xdr:blipFill>
      <xdr:spPr>
        <a:xfrm>
          <a:off x="951480" y="486000"/>
          <a:ext cx="29232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0</xdr:colOff>
      <xdr:row>2</xdr:row>
      <xdr:rowOff>86040</xdr:rowOff>
    </xdr:from>
    <xdr:to>
      <xdr:col>1</xdr:col>
      <xdr:colOff>360</xdr:colOff>
      <xdr:row>3</xdr:row>
      <xdr:rowOff>152280</xdr:rowOff>
    </xdr:to>
    <xdr:pic>
      <xdr:nvPicPr>
        <xdr:cNvPr id="3" name="picMenu" descr="3jarl1qq[1]">
          <a:hlinkClick r:id="rId1"/>
        </xdr:cNvPr>
        <xdr:cNvPicPr/>
      </xdr:nvPicPr>
      <xdr:blipFill>
        <a:blip r:embed="rId2"/>
        <a:stretch/>
      </xdr:blipFill>
      <xdr:spPr>
        <a:xfrm>
          <a:off x="234000" y="486000"/>
          <a:ext cx="29088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000</xdr:colOff>
      <xdr:row>12</xdr:row>
      <xdr:rowOff>76680</xdr:rowOff>
    </xdr:from>
    <xdr:to>
      <xdr:col>2</xdr:col>
      <xdr:colOff>1800</xdr:colOff>
      <xdr:row>13</xdr:row>
      <xdr:rowOff>142920</xdr:rowOff>
    </xdr:to>
    <xdr:pic>
      <xdr:nvPicPr>
        <xdr:cNvPr id="4" name="picMenu" descr="3jarl1qq[1]">
          <a:hlinkClick r:id="rId1"/>
        </xdr:cNvPr>
        <xdr:cNvPicPr/>
      </xdr:nvPicPr>
      <xdr:blipFill>
        <a:blip r:embed="rId2"/>
        <a:stretch/>
      </xdr:blipFill>
      <xdr:spPr>
        <a:xfrm>
          <a:off x="758520" y="1848240"/>
          <a:ext cx="29232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4</xdr:row>
      <xdr:rowOff>0</xdr:rowOff>
    </xdr:from>
    <xdr:to>
      <xdr:col>37</xdr:col>
      <xdr:colOff>510480</xdr:colOff>
      <xdr:row>6</xdr:row>
      <xdr:rowOff>142920</xdr:rowOff>
    </xdr:to>
    <xdr:pic>
      <xdr:nvPicPr>
        <xdr:cNvPr id="5" name="Picture 8" descr="3jarl1qq[1]"/>
        <xdr:cNvPicPr/>
      </xdr:nvPicPr>
      <xdr:blipFill>
        <a:blip r:embed="rId1"/>
        <a:stretch/>
      </xdr:blipFill>
      <xdr:spPr>
        <a:xfrm>
          <a:off x="51746040" y="647640"/>
          <a:ext cx="5104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131040</xdr:colOff>
      <xdr:row>23</xdr:row>
      <xdr:rowOff>0</xdr:rowOff>
    </xdr:from>
    <xdr:to>
      <xdr:col>37</xdr:col>
      <xdr:colOff>1800</xdr:colOff>
      <xdr:row>23</xdr:row>
      <xdr:rowOff>142560</xdr:rowOff>
    </xdr:to>
    <xdr:sp>
      <xdr:nvSpPr>
        <xdr:cNvPr id="6" name="Text Box 24"/>
        <xdr:cNvSpPr/>
      </xdr:nvSpPr>
      <xdr:spPr>
        <a:xfrm>
          <a:off x="50135400" y="3419640"/>
          <a:ext cx="16124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22400</xdr:colOff>
      <xdr:row>8</xdr:row>
      <xdr:rowOff>0</xdr:rowOff>
    </xdr:from>
    <xdr:to>
      <xdr:col>37</xdr:col>
      <xdr:colOff>1800</xdr:colOff>
      <xdr:row>8</xdr:row>
      <xdr:rowOff>142920</xdr:rowOff>
    </xdr:to>
    <xdr:sp>
      <xdr:nvSpPr>
        <xdr:cNvPr id="7" name="txtMenuModify"/>
        <xdr:cNvSpPr/>
      </xdr:nvSpPr>
      <xdr:spPr>
        <a:xfrm>
          <a:off x="50126760" y="1276200"/>
          <a:ext cx="1621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Modify this Menu sheet (m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5840</xdr:colOff>
      <xdr:row>3</xdr:row>
      <xdr:rowOff>190440</xdr:rowOff>
    </xdr:from>
    <xdr:to>
      <xdr:col>1</xdr:col>
      <xdr:colOff>2520</xdr:colOff>
      <xdr:row>4</xdr:row>
      <xdr:rowOff>200160</xdr:rowOff>
    </xdr:to>
    <xdr:pic>
      <xdr:nvPicPr>
        <xdr:cNvPr id="8" name="picMenu" descr="3jarl1qq[1]">
          <a:hlinkClick r:id="rId2"/>
        </xdr:cNvPr>
        <xdr:cNvPicPr/>
      </xdr:nvPicPr>
      <xdr:blipFill>
        <a:blip r:embed="rId3"/>
        <a:stretch/>
      </xdr:blipFill>
      <xdr:spPr>
        <a:xfrm>
          <a:off x="1995840" y="638280"/>
          <a:ext cx="29520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49000</xdr:colOff>
      <xdr:row>12</xdr:row>
      <xdr:rowOff>124200</xdr:rowOff>
    </xdr:from>
    <xdr:to>
      <xdr:col>11</xdr:col>
      <xdr:colOff>360</xdr:colOff>
      <xdr:row>13</xdr:row>
      <xdr:rowOff>171720</xdr:rowOff>
    </xdr:to>
    <xdr:pic>
      <xdr:nvPicPr>
        <xdr:cNvPr id="9" name="picMenu" descr="3jarl1qq[1]">
          <a:hlinkClick r:id="rId1"/>
        </xdr:cNvPr>
        <xdr:cNvPicPr/>
      </xdr:nvPicPr>
      <xdr:blipFill>
        <a:blip r:embed="rId2"/>
        <a:stretch/>
      </xdr:blipFill>
      <xdr:spPr>
        <a:xfrm>
          <a:off x="6694200" y="1962360"/>
          <a:ext cx="29304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49000</xdr:colOff>
      <xdr:row>12</xdr:row>
      <xdr:rowOff>124200</xdr:rowOff>
    </xdr:from>
    <xdr:to>
      <xdr:col>11</xdr:col>
      <xdr:colOff>360</xdr:colOff>
      <xdr:row>13</xdr:row>
      <xdr:rowOff>171720</xdr:rowOff>
    </xdr:to>
    <xdr:pic>
      <xdr:nvPicPr>
        <xdr:cNvPr id="10" name="picMenu" descr="3jarl1qq[1]">
          <a:hlinkClick r:id="rId1"/>
        </xdr:cNvPr>
        <xdr:cNvPicPr/>
      </xdr:nvPicPr>
      <xdr:blipFill>
        <a:blip r:embed="rId2"/>
        <a:stretch/>
      </xdr:blipFill>
      <xdr:spPr>
        <a:xfrm>
          <a:off x="6694200" y="1962360"/>
          <a:ext cx="29304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49000</xdr:colOff>
      <xdr:row>12</xdr:row>
      <xdr:rowOff>124200</xdr:rowOff>
    </xdr:from>
    <xdr:to>
      <xdr:col>11</xdr:col>
      <xdr:colOff>360</xdr:colOff>
      <xdr:row>13</xdr:row>
      <xdr:rowOff>171720</xdr:rowOff>
    </xdr:to>
    <xdr:pic>
      <xdr:nvPicPr>
        <xdr:cNvPr id="11" name="picMenu" descr="3jarl1qq[1]">
          <a:hlinkClick r:id="rId1"/>
        </xdr:cNvPr>
        <xdr:cNvPicPr/>
      </xdr:nvPicPr>
      <xdr:blipFill>
        <a:blip r:embed="rId2"/>
        <a:stretch/>
      </xdr:blipFill>
      <xdr:spPr>
        <a:xfrm>
          <a:off x="6694200" y="1962360"/>
          <a:ext cx="29304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8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8" activeCellId="0" sqref="C1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33"/>
    <col collapsed="false" customWidth="true" hidden="false" outlineLevel="0" max="3" min="3" style="0" width="96.49"/>
    <col collapsed="false" customWidth="true" hidden="false" outlineLevel="0" max="4" min="4" style="0" width="2.33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</row>
    <row r="2" customFormat="false" ht="15.75" hidden="false" customHeight="false" outlineLevel="0" collapsed="false">
      <c r="A2" s="4" t="str">
        <f aca="false">kAppName</f>
        <v>-</v>
      </c>
      <c r="B2" s="5"/>
      <c r="C2" s="5"/>
      <c r="D2" s="6"/>
    </row>
    <row r="3" customFormat="false" ht="11.25" hidden="false" customHeight="false" outlineLevel="0" collapsed="false">
      <c r="A3" s="7" t="str">
        <f aca="false">"Version "&amp;kVersion</f>
        <v>Version 21-Nov-2005A</v>
      </c>
      <c r="B3" s="5"/>
      <c r="C3" s="5"/>
      <c r="D3" s="6"/>
    </row>
    <row r="4" customFormat="false" ht="12" hidden="false" customHeight="false" outlineLevel="0" collapsed="false">
      <c r="A4" s="8"/>
      <c r="B4" s="9"/>
      <c r="C4" s="9"/>
      <c r="D4" s="10"/>
    </row>
    <row r="5" customFormat="false" ht="11.25" hidden="false" customHeight="false" outlineLevel="0" collapsed="false">
      <c r="A5" s="11" t="s">
        <v>1</v>
      </c>
    </row>
    <row r="6" customFormat="false" ht="11.25" hidden="false" customHeight="false" outlineLevel="0" collapsed="false">
      <c r="A6" s="12" t="s">
        <v>2</v>
      </c>
    </row>
    <row r="7" customFormat="false" ht="11.25" hidden="false" customHeight="false" outlineLevel="0" collapsed="false">
      <c r="A7" s="12" t="s">
        <v>3</v>
      </c>
      <c r="C7" s="13" t="s">
        <v>4</v>
      </c>
    </row>
    <row r="8" customFormat="false" ht="11.25" hidden="false" customHeight="false" outlineLevel="0" collapsed="false">
      <c r="A8" s="12" t="s">
        <v>5</v>
      </c>
      <c r="C8" s="14" t="e">
        <f aca="true">SUBSTITUTE(LEFT(CELL("filename",C8),FIND("]",CELL("filename",C8))-1),"[","")</f>
        <v>#VALUE!</v>
      </c>
    </row>
    <row r="9" customFormat="false" ht="11.25" hidden="false" customHeight="false" outlineLevel="0" collapsed="false">
      <c r="A9" s="12" t="s">
        <v>6</v>
      </c>
      <c r="C9" s="0" t="str">
        <f aca="false">kVersion</f>
        <v>21-Nov-2005A</v>
      </c>
    </row>
    <row r="10" customFormat="false" ht="11.25" hidden="false" customHeight="false" outlineLevel="0" collapsed="false">
      <c r="A10" s="12" t="s">
        <v>7</v>
      </c>
      <c r="C10" s="0" t="s">
        <v>8</v>
      </c>
    </row>
    <row r="11" customFormat="false" ht="11.25" hidden="false" customHeight="false" outlineLevel="0" collapsed="false">
      <c r="A11" s="12" t="s">
        <v>9</v>
      </c>
      <c r="C11" s="13" t="s">
        <v>10</v>
      </c>
    </row>
    <row r="12" customFormat="false" ht="11.25" hidden="false" customHeight="false" outlineLevel="0" collapsed="false">
      <c r="A12" s="12" t="s">
        <v>11</v>
      </c>
      <c r="C12" s="13"/>
    </row>
    <row r="13" customFormat="false" ht="11.25" hidden="false" customHeight="false" outlineLevel="0" collapsed="false">
      <c r="A13" s="12" t="s">
        <v>12</v>
      </c>
    </row>
    <row r="14" customFormat="false" ht="11.25" hidden="false" customHeight="false" outlineLevel="0" collapsed="false">
      <c r="A14" s="15" t="s">
        <v>13</v>
      </c>
      <c r="C14" s="13"/>
    </row>
    <row r="15" customFormat="false" ht="11.25" hidden="false" customHeight="false" outlineLevel="0" collapsed="false">
      <c r="A15" s="15" t="s">
        <v>14</v>
      </c>
      <c r="C15" s="13"/>
    </row>
    <row r="16" customFormat="false" ht="11.25" hidden="false" customHeight="false" outlineLevel="0" collapsed="false">
      <c r="A16" s="15" t="s">
        <v>15</v>
      </c>
      <c r="C16" s="13"/>
    </row>
    <row r="17" customFormat="false" ht="11.25" hidden="false" customHeight="false" outlineLevel="0" collapsed="false">
      <c r="A17" s="15" t="s">
        <v>16</v>
      </c>
      <c r="C17" s="13"/>
    </row>
    <row r="18" customFormat="false" ht="11.25" hidden="false" customHeight="false" outlineLevel="0" collapsed="false">
      <c r="A18" s="15" t="s">
        <v>17</v>
      </c>
      <c r="C18" s="13"/>
    </row>
    <row r="19" customFormat="false" ht="11.25" hidden="false" customHeight="false" outlineLevel="0" collapsed="false">
      <c r="A19" s="12" t="s">
        <v>18</v>
      </c>
    </row>
    <row r="20" customFormat="false" ht="11.25" hidden="false" customHeight="false" outlineLevel="0" collapsed="false">
      <c r="A20" s="15" t="s">
        <v>19</v>
      </c>
      <c r="C20" s="13"/>
    </row>
    <row r="21" customFormat="false" ht="11.25" hidden="false" customHeight="false" outlineLevel="0" collapsed="false">
      <c r="A21" s="15" t="s">
        <v>20</v>
      </c>
      <c r="C21" s="13"/>
    </row>
    <row r="22" customFormat="false" ht="11.25" hidden="false" customHeight="false" outlineLevel="0" collapsed="false">
      <c r="A22" s="15" t="s">
        <v>21</v>
      </c>
      <c r="C22" s="13" t="s">
        <v>22</v>
      </c>
    </row>
    <row r="23" customFormat="false" ht="11.25" hidden="false" customHeight="false" outlineLevel="0" collapsed="false">
      <c r="A23" s="15" t="s">
        <v>23</v>
      </c>
      <c r="C23" s="13" t="s">
        <v>24</v>
      </c>
    </row>
    <row r="24" customFormat="false" ht="11.25" hidden="false" customHeight="false" outlineLevel="0" collapsed="false">
      <c r="A24" s="15" t="s">
        <v>25</v>
      </c>
      <c r="C24" s="13" t="s">
        <v>26</v>
      </c>
    </row>
    <row r="25" customFormat="false" ht="11.25" hidden="false" customHeight="false" outlineLevel="0" collapsed="false">
      <c r="A25" s="15"/>
      <c r="C25" s="13"/>
    </row>
    <row r="26" customFormat="false" ht="11.25" hidden="false" customHeight="false" outlineLevel="0" collapsed="false">
      <c r="A26" s="12"/>
      <c r="C26" s="16"/>
    </row>
    <row r="27" customFormat="false" ht="11.25" hidden="false" customHeight="false" outlineLevel="0" collapsed="false">
      <c r="A27" s="12"/>
      <c r="C27" s="16"/>
    </row>
    <row r="28" customFormat="false" ht="11.25" hidden="false" customHeight="false" outlineLevel="0" collapsed="false">
      <c r="A28" s="14"/>
    </row>
    <row r="29" customFormat="false" ht="11.25" hidden="false" customHeight="false" outlineLevel="0" collapsed="false">
      <c r="C29" s="16"/>
    </row>
    <row r="30" customFormat="false" ht="11.25" hidden="false" customHeight="false" outlineLevel="0" collapsed="false">
      <c r="C30" s="16"/>
    </row>
    <row r="31" customFormat="false" ht="11.25" hidden="false" customHeight="false" outlineLevel="0" collapsed="false">
      <c r="C31" s="16"/>
    </row>
    <row r="32" customFormat="false" ht="11.25" hidden="false" customHeight="false" outlineLevel="0" collapsed="false">
      <c r="C32" s="16"/>
    </row>
    <row r="33" customFormat="false" ht="11.25" hidden="false" customHeight="false" outlineLevel="0" collapsed="false">
      <c r="C33" s="16"/>
    </row>
    <row r="34" customFormat="false" ht="11.25" hidden="false" customHeight="false" outlineLevel="0" collapsed="false">
      <c r="A34" s="11" t="s">
        <v>27</v>
      </c>
      <c r="B34" s="14"/>
    </row>
    <row r="35" customFormat="false" ht="11.25" hidden="false" customHeight="false" outlineLevel="0" collapsed="false">
      <c r="A35" s="14"/>
      <c r="B35" s="17" t="s">
        <v>28</v>
      </c>
      <c r="C35" s="18"/>
    </row>
    <row r="36" customFormat="false" ht="11.25" hidden="false" customHeight="false" outlineLevel="0" collapsed="false">
      <c r="A36" s="14"/>
      <c r="B36" s="19" t="s">
        <v>29</v>
      </c>
      <c r="C36" s="20"/>
    </row>
    <row r="37" customFormat="false" ht="11.25" hidden="false" customHeight="false" outlineLevel="0" collapsed="false">
      <c r="A37" s="14"/>
      <c r="B37" s="21" t="s">
        <v>30</v>
      </c>
      <c r="C37" s="22"/>
    </row>
    <row r="38" customFormat="false" ht="11.25" hidden="false" customHeight="false" outlineLevel="0" collapsed="false">
      <c r="A38" s="11"/>
      <c r="B38" s="14"/>
      <c r="C38" s="14"/>
    </row>
    <row r="39" customFormat="false" ht="11.25" hidden="false" customHeight="false" outlineLevel="0" collapsed="false">
      <c r="A39" s="23" t="s">
        <v>28</v>
      </c>
      <c r="B39" s="14"/>
      <c r="C39" s="14"/>
    </row>
    <row r="40" customFormat="false" ht="11.25" hidden="false" customHeight="false" outlineLevel="0" collapsed="false">
      <c r="A40" s="23"/>
      <c r="B40" s="14" t="s">
        <v>31</v>
      </c>
      <c r="C40" s="14"/>
    </row>
    <row r="41" customFormat="false" ht="11.25" hidden="false" customHeight="false" outlineLevel="0" collapsed="false">
      <c r="A41" s="15" t="s">
        <v>32</v>
      </c>
      <c r="B41" s="14" t="s">
        <v>33</v>
      </c>
      <c r="C41" s="14"/>
    </row>
    <row r="42" customFormat="false" ht="11.25" hidden="false" customHeight="false" outlineLevel="0" collapsed="false">
      <c r="A42" s="15" t="s">
        <v>32</v>
      </c>
      <c r="B42" s="14" t="s">
        <v>34</v>
      </c>
      <c r="C42" s="14"/>
    </row>
    <row r="43" customFormat="false" ht="11.25" hidden="false" customHeight="false" outlineLevel="0" collapsed="false">
      <c r="A43" s="15"/>
      <c r="B43" s="14" t="s">
        <v>35</v>
      </c>
      <c r="C43" s="14"/>
    </row>
    <row r="44" customFormat="false" ht="11.25" hidden="false" customHeight="false" outlineLevel="0" collapsed="false">
      <c r="A44" s="15" t="s">
        <v>32</v>
      </c>
      <c r="B44" s="14" t="s">
        <v>36</v>
      </c>
      <c r="C44" s="14"/>
    </row>
    <row r="45" customFormat="false" ht="11.25" hidden="false" customHeight="false" outlineLevel="0" collapsed="false">
      <c r="A45" s="15" t="s">
        <v>32</v>
      </c>
      <c r="B45" s="14" t="s">
        <v>37</v>
      </c>
      <c r="C45" s="14"/>
    </row>
    <row r="46" customFormat="false" ht="11.25" hidden="false" customHeight="false" outlineLevel="0" collapsed="false">
      <c r="A46" s="15"/>
      <c r="B46" s="14" t="s">
        <v>38</v>
      </c>
      <c r="C46" s="14"/>
    </row>
    <row r="47" customFormat="false" ht="11.25" hidden="false" customHeight="false" outlineLevel="0" collapsed="false">
      <c r="A47" s="15" t="s">
        <v>32</v>
      </c>
      <c r="B47" s="14" t="s">
        <v>39</v>
      </c>
      <c r="C47" s="14"/>
    </row>
    <row r="48" customFormat="false" ht="11.25" hidden="false" customHeight="false" outlineLevel="0" collapsed="false">
      <c r="A48" s="15" t="s">
        <v>32</v>
      </c>
      <c r="B48" s="24" t="s">
        <v>40</v>
      </c>
      <c r="C48" s="14"/>
    </row>
    <row r="49" customFormat="false" ht="11.25" hidden="false" customHeight="false" outlineLevel="0" collapsed="false">
      <c r="A49" s="15" t="s">
        <v>41</v>
      </c>
      <c r="B49" s="24" t="s">
        <v>42</v>
      </c>
      <c r="C49" s="14"/>
    </row>
    <row r="50" customFormat="false" ht="11.25" hidden="false" customHeight="false" outlineLevel="0" collapsed="false">
      <c r="A50" s="15" t="s">
        <v>43</v>
      </c>
      <c r="B50" s="24" t="s">
        <v>44</v>
      </c>
      <c r="C50" s="14"/>
    </row>
    <row r="51" customFormat="false" ht="11.25" hidden="false" customHeight="false" outlineLevel="0" collapsed="false">
      <c r="A51" s="11"/>
      <c r="B51" s="14"/>
      <c r="C51" s="14"/>
    </row>
    <row r="52" customFormat="false" ht="11.25" hidden="false" customHeight="false" outlineLevel="0" collapsed="false">
      <c r="A52" s="23" t="s">
        <v>45</v>
      </c>
      <c r="B52" s="14"/>
      <c r="C52" s="14"/>
    </row>
    <row r="53" customFormat="false" ht="11.25" hidden="false" customHeight="false" outlineLevel="0" collapsed="false">
      <c r="A53" s="15" t="s">
        <v>41</v>
      </c>
      <c r="B53" s="14" t="s">
        <v>46</v>
      </c>
      <c r="C53" s="14"/>
    </row>
    <row r="54" customFormat="false" ht="11.25" hidden="false" customHeight="false" outlineLevel="0" collapsed="false">
      <c r="A54" s="15"/>
      <c r="B54" s="24" t="s">
        <v>47</v>
      </c>
      <c r="C54" s="14"/>
    </row>
    <row r="55" customFormat="false" ht="11.25" hidden="false" customHeight="false" outlineLevel="0" collapsed="false">
      <c r="A55" s="15"/>
      <c r="B55" s="24" t="s">
        <v>48</v>
      </c>
      <c r="C55" s="14"/>
    </row>
    <row r="56" customFormat="false" ht="11.25" hidden="false" customHeight="false" outlineLevel="0" collapsed="false">
      <c r="A56" s="15" t="s">
        <v>43</v>
      </c>
      <c r="B56" s="14" t="s">
        <v>49</v>
      </c>
      <c r="C56" s="14"/>
    </row>
    <row r="57" customFormat="false" ht="11.25" hidden="false" customHeight="false" outlineLevel="0" collapsed="false">
      <c r="A57" s="15"/>
      <c r="B57" s="24" t="s">
        <v>50</v>
      </c>
      <c r="C57" s="14"/>
    </row>
    <row r="58" customFormat="false" ht="11.25" hidden="false" customHeight="false" outlineLevel="0" collapsed="false">
      <c r="A58" s="15"/>
      <c r="B58" s="24" t="s">
        <v>51</v>
      </c>
      <c r="C58" s="14"/>
    </row>
    <row r="59" customFormat="false" ht="11.25" hidden="false" customHeight="false" outlineLevel="0" collapsed="false">
      <c r="A59" s="15"/>
      <c r="B59" s="24" t="s">
        <v>52</v>
      </c>
      <c r="C59" s="14"/>
    </row>
    <row r="60" customFormat="false" ht="11.25" hidden="false" customHeight="false" outlineLevel="0" collapsed="false">
      <c r="A60" s="15" t="s">
        <v>53</v>
      </c>
      <c r="B60" s="14" t="s">
        <v>54</v>
      </c>
      <c r="C60" s="14"/>
    </row>
    <row r="61" customFormat="false" ht="11.25" hidden="false" customHeight="false" outlineLevel="0" collapsed="false">
      <c r="A61" s="15" t="s">
        <v>55</v>
      </c>
      <c r="B61" s="14" t="s">
        <v>56</v>
      </c>
      <c r="C61" s="14"/>
    </row>
    <row r="62" customFormat="false" ht="11.25" hidden="false" customHeight="false" outlineLevel="0" collapsed="false">
      <c r="A62" s="15"/>
      <c r="B62" s="24" t="s">
        <v>57</v>
      </c>
      <c r="C62" s="14"/>
    </row>
    <row r="63" customFormat="false" ht="11.25" hidden="false" customHeight="false" outlineLevel="0" collapsed="false">
      <c r="A63" s="15" t="s">
        <v>58</v>
      </c>
      <c r="B63" s="24" t="s">
        <v>59</v>
      </c>
      <c r="C63" s="14"/>
    </row>
    <row r="64" customFormat="false" ht="11.25" hidden="false" customHeight="false" outlineLevel="0" collapsed="false">
      <c r="A64" s="15"/>
      <c r="B64" s="24" t="s">
        <v>60</v>
      </c>
      <c r="C64" s="14"/>
    </row>
    <row r="65" customFormat="false" ht="11.25" hidden="false" customHeight="false" outlineLevel="0" collapsed="false">
      <c r="A65" s="15" t="s">
        <v>61</v>
      </c>
      <c r="B65" s="24" t="s">
        <v>62</v>
      </c>
      <c r="C65" s="14"/>
    </row>
    <row r="66" customFormat="false" ht="11.25" hidden="false" customHeight="false" outlineLevel="0" collapsed="false">
      <c r="A66" s="15"/>
      <c r="B66" s="24" t="s">
        <v>63</v>
      </c>
      <c r="C66" s="14"/>
    </row>
    <row r="67" customFormat="false" ht="11.25" hidden="false" customHeight="false" outlineLevel="0" collapsed="false">
      <c r="A67" s="15"/>
      <c r="B67" s="24" t="s">
        <v>64</v>
      </c>
      <c r="C67" s="14"/>
    </row>
    <row r="68" customFormat="false" ht="11.25" hidden="false" customHeight="false" outlineLevel="0" collapsed="false">
      <c r="A68" s="15"/>
      <c r="B68" s="24" t="s">
        <v>65</v>
      </c>
      <c r="C68" s="14"/>
    </row>
    <row r="69" customFormat="false" ht="11.25" hidden="false" customHeight="false" outlineLevel="0" collapsed="false">
      <c r="A69" s="15"/>
      <c r="B69" s="24" t="s">
        <v>66</v>
      </c>
      <c r="C69" s="14"/>
    </row>
    <row r="70" customFormat="false" ht="11.25" hidden="false" customHeight="false" outlineLevel="0" collapsed="false">
      <c r="A70" s="15"/>
      <c r="B70" s="24" t="s">
        <v>67</v>
      </c>
      <c r="C70" s="14"/>
    </row>
    <row r="71" customFormat="false" ht="11.25" hidden="false" customHeight="false" outlineLevel="0" collapsed="false">
      <c r="A71" s="15" t="s">
        <v>68</v>
      </c>
      <c r="B71" s="14" t="s">
        <v>69</v>
      </c>
      <c r="C71" s="14"/>
    </row>
    <row r="73" customFormat="false" ht="11.25" hidden="false" customHeight="false" outlineLevel="0" collapsed="false">
      <c r="A73" s="23" t="s">
        <v>30</v>
      </c>
      <c r="B73" s="14"/>
    </row>
    <row r="74" customFormat="false" ht="11.25" hidden="false" customHeight="false" outlineLevel="0" collapsed="false">
      <c r="A74" s="15" t="s">
        <v>41</v>
      </c>
      <c r="B74" s="14" t="s">
        <v>46</v>
      </c>
    </row>
    <row r="75" customFormat="false" ht="11.25" hidden="false" customHeight="false" outlineLevel="0" collapsed="false">
      <c r="B75" s="24" t="s">
        <v>47</v>
      </c>
    </row>
    <row r="76" customFormat="false" ht="11.25" hidden="false" customHeight="false" outlineLevel="0" collapsed="false">
      <c r="B76" s="24" t="s">
        <v>48</v>
      </c>
    </row>
    <row r="77" customFormat="false" ht="11.25" hidden="false" customHeight="false" outlineLevel="0" collapsed="false">
      <c r="A77" s="15" t="s">
        <v>43</v>
      </c>
      <c r="B77" s="14" t="s">
        <v>49</v>
      </c>
    </row>
    <row r="78" customFormat="false" ht="11.25" hidden="false" customHeight="false" outlineLevel="0" collapsed="false">
      <c r="B78" s="24" t="s">
        <v>50</v>
      </c>
    </row>
    <row r="79" customFormat="false" ht="11.25" hidden="false" customHeight="false" outlineLevel="0" collapsed="false">
      <c r="B79" s="24" t="s">
        <v>51</v>
      </c>
    </row>
    <row r="80" customFormat="false" ht="11.25" hidden="false" customHeight="false" outlineLevel="0" collapsed="false">
      <c r="B80" s="24" t="s">
        <v>52</v>
      </c>
    </row>
    <row r="81" customFormat="false" ht="11.25" hidden="false" customHeight="false" outlineLevel="0" collapsed="false">
      <c r="A81" s="15" t="s">
        <v>53</v>
      </c>
      <c r="B81" s="24" t="s">
        <v>70</v>
      </c>
    </row>
    <row r="82" customFormat="false" ht="11.25" hidden="false" customHeight="false" outlineLevel="0" collapsed="false">
      <c r="B82" s="24" t="s">
        <v>71</v>
      </c>
    </row>
    <row r="83" customFormat="false" ht="11.25" hidden="false" customHeight="false" outlineLevel="0" collapsed="false">
      <c r="A83" s="15" t="s">
        <v>55</v>
      </c>
      <c r="B83" s="24" t="s">
        <v>72</v>
      </c>
    </row>
    <row r="84" customFormat="false" ht="11.25" hidden="false" customHeight="false" outlineLevel="0" collapsed="false">
      <c r="A84" s="15" t="s">
        <v>58</v>
      </c>
      <c r="B84" s="24" t="s">
        <v>73</v>
      </c>
    </row>
    <row r="85" customFormat="false" ht="11.25" hidden="false" customHeight="false" outlineLevel="0" collapsed="false">
      <c r="A85" s="15" t="s">
        <v>61</v>
      </c>
      <c r="B85" s="14" t="s">
        <v>69</v>
      </c>
    </row>
  </sheetData>
  <hyperlinks>
    <hyperlink ref="B35" location="gProcGetStarted" display="Getting started"/>
    <hyperlink ref="B36" location="gProcMenuSheetInsert" display="How to insert additional entries into a Menu sheet"/>
    <hyperlink ref="B37" location="gProcMenuSheetDelete" display="How to delete entries fom the Menu sheet"/>
  </hyperlinks>
  <printOptions headings="false" gridLines="false" gridLinesSet="true" horizontalCentered="false" verticalCentered="false"/>
  <pageMargins left="0.236111111111111" right="0.236111111111111" top="0.433333333333333" bottom="0.432638888888889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&amp;T&amp;C&amp;Z&amp;F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5D000"/>
    <pageSetUpPr fitToPage="false"/>
  </sheetPr>
  <dimension ref="K10:AA27"/>
  <sheetViews>
    <sheetView showFormulas="false" showGridLines="true" showRowColHeaders="true" showZeros="true" rightToLeft="false" tabSelected="false" showOutlineSymbols="false" defaultGridColor="true" view="normal" topLeftCell="K11" colorId="64" zoomScale="100" zoomScaleNormal="100" zoomScalePageLayoutView="100" workbookViewId="0">
      <pane xSplit="1" ySplit="4" topLeftCell="O15" activePane="bottomRight" state="frozen"/>
      <selection pane="topLeft" activeCell="K11" activeCellId="0" sqref="K11"/>
      <selection pane="topRight" activeCell="O11" activeCellId="0" sqref="O11"/>
      <selection pane="bottomLeft" activeCell="K15" activeCellId="0" sqref="K15"/>
      <selection pane="bottomRight" activeCell="K11" activeCellId="0" sqref="K11:AA27"/>
    </sheetView>
  </sheetViews>
  <sheetFormatPr defaultColWidth="9.28515625" defaultRowHeight="11.25" zeroHeight="false" outlineLevelRow="0" outlineLevelCol="0"/>
  <cols>
    <col collapsed="false" customWidth="true" hidden="false" outlineLevel="0" max="11" min="11" style="0" width="30.82"/>
    <col collapsed="false" customWidth="true" hidden="false" outlineLevel="0" max="26" min="13" style="0" width="10.33"/>
    <col collapsed="false" customWidth="true" hidden="false" outlineLevel="0" max="27" min="27" style="0" width="1.82"/>
  </cols>
  <sheetData>
    <row r="10" customFormat="false" ht="12" hidden="false" customHeight="false" outlineLevel="0" collapsed="false"/>
    <row r="11" customFormat="false" ht="15.75" hidden="false" customHeight="false" outlineLevel="0" collapsed="false">
      <c r="K11" s="1" t="s">
        <v>173</v>
      </c>
      <c r="L11" s="2" t="str">
        <f aca="false">kOrgName</f>
        <v>BigCo Ltd</v>
      </c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3"/>
    </row>
    <row r="12" customFormat="false" ht="15.75" hidden="false" customHeight="false" outlineLevel="0" collapsed="false">
      <c r="K12" s="65"/>
      <c r="L12" s="5" t="str">
        <f aca="false">kNow</f>
        <v>29-Jul-2026 2:40 PM </v>
      </c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6"/>
    </row>
    <row r="13" customFormat="false" ht="12.75" hidden="false" customHeight="false" outlineLevel="0" collapsed="false">
      <c r="K13" s="66" t="s">
        <v>172</v>
      </c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67" t="s">
        <v>160</v>
      </c>
      <c r="Z13" s="67" t="s">
        <v>161</v>
      </c>
      <c r="AA13" s="6"/>
    </row>
    <row r="14" customFormat="false" ht="13.5" hidden="false" customHeight="false" outlineLevel="0" collapsed="false">
      <c r="K14" s="8"/>
      <c r="L14" s="9"/>
      <c r="M14" s="68" t="n">
        <f aca="false">DATE(kYear-(kStartMonYear&gt;1),kStartMonYear,15)</f>
        <v>38367</v>
      </c>
      <c r="N14" s="68" t="n">
        <f aca="false">M14+30</f>
        <v>38397</v>
      </c>
      <c r="O14" s="68" t="n">
        <f aca="false">N14+30</f>
        <v>38427</v>
      </c>
      <c r="P14" s="68" t="n">
        <f aca="false">O14+30</f>
        <v>38457</v>
      </c>
      <c r="Q14" s="68" t="n">
        <f aca="false">P14+30</f>
        <v>38487</v>
      </c>
      <c r="R14" s="68" t="n">
        <f aca="false">Q14+30</f>
        <v>38517</v>
      </c>
      <c r="S14" s="68" t="n">
        <f aca="false">R14+30</f>
        <v>38547</v>
      </c>
      <c r="T14" s="68" t="n">
        <f aca="false">S14+30</f>
        <v>38577</v>
      </c>
      <c r="U14" s="68" t="n">
        <f aca="false">T14+30</f>
        <v>38607</v>
      </c>
      <c r="V14" s="68" t="n">
        <f aca="false">U14+30</f>
        <v>38637</v>
      </c>
      <c r="W14" s="68" t="n">
        <f aca="false">V14+30</f>
        <v>38667</v>
      </c>
      <c r="X14" s="68" t="n">
        <f aca="false">W14+30</f>
        <v>38697</v>
      </c>
      <c r="Y14" s="29" t="str">
        <f aca="false">"Year "&amp;IF(kStartMonYear&gt;1,RIGHT(kYear-1,2)&amp;"/"&amp;RIGHT(kYear,2),kYear)</f>
        <v>Year 2005</v>
      </c>
      <c r="Z14" s="29" t="str">
        <f aca="false">"Year "&amp;IF(kStartMonYear&gt;1,RIGHT(kYear-1,2)&amp;"/"&amp;RIGHT(kYear,2),kYear)</f>
        <v>Year 2005</v>
      </c>
      <c r="AA14" s="69"/>
    </row>
    <row r="15" customFormat="false" ht="6" hidden="false" customHeight="true" outlineLevel="0" collapsed="false">
      <c r="K15" s="70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37"/>
    </row>
    <row r="16" customFormat="false" ht="11.25" hidden="false" customHeight="false" outlineLevel="0" collapsed="false">
      <c r="K16" s="71" t="s">
        <v>162</v>
      </c>
      <c r="L16" s="72"/>
      <c r="M16" s="72" t="n">
        <v>133</v>
      </c>
      <c r="N16" s="72" t="n">
        <v>91</v>
      </c>
      <c r="O16" s="72" t="n">
        <v>127</v>
      </c>
      <c r="P16" s="72" t="n">
        <v>141</v>
      </c>
      <c r="Q16" s="72" t="n">
        <v>92</v>
      </c>
      <c r="R16" s="72" t="n">
        <v>150</v>
      </c>
      <c r="S16" s="72" t="n">
        <v>65</v>
      </c>
      <c r="T16" s="72" t="n">
        <v>132</v>
      </c>
      <c r="U16" s="72" t="n">
        <v>69</v>
      </c>
      <c r="V16" s="72" t="n">
        <v>93</v>
      </c>
      <c r="W16" s="72" t="n">
        <v>72</v>
      </c>
      <c r="X16" s="72" t="n">
        <v>134</v>
      </c>
      <c r="Y16" s="72" t="n">
        <f aca="false">SUM(M16:X16)</f>
        <v>1299</v>
      </c>
      <c r="Z16" s="72" t="n">
        <f aca="false">Y16*kExchRate</f>
        <v>441.66</v>
      </c>
      <c r="AA16" s="37"/>
    </row>
    <row r="17" customFormat="false" ht="11.25" hidden="false" customHeight="false" outlineLevel="0" collapsed="false">
      <c r="K17" s="71" t="s">
        <v>163</v>
      </c>
      <c r="L17" s="72"/>
      <c r="M17" s="72" t="n">
        <v>60</v>
      </c>
      <c r="N17" s="72" t="n">
        <v>79</v>
      </c>
      <c r="O17" s="72" t="n">
        <v>79</v>
      </c>
      <c r="P17" s="72" t="n">
        <v>87</v>
      </c>
      <c r="Q17" s="72" t="n">
        <v>101</v>
      </c>
      <c r="R17" s="72" t="n">
        <v>119</v>
      </c>
      <c r="S17" s="72" t="n">
        <v>77</v>
      </c>
      <c r="T17" s="72" t="n">
        <v>132</v>
      </c>
      <c r="U17" s="72" t="n">
        <v>80</v>
      </c>
      <c r="V17" s="72" t="n">
        <v>96</v>
      </c>
      <c r="W17" s="72" t="n">
        <v>57</v>
      </c>
      <c r="X17" s="72" t="n">
        <v>84</v>
      </c>
      <c r="Y17" s="72" t="n">
        <f aca="false">SUM(M17:X17)</f>
        <v>1051</v>
      </c>
      <c r="Z17" s="72" t="n">
        <f aca="false">Y17*kExchRate</f>
        <v>357.34</v>
      </c>
      <c r="AA17" s="37"/>
    </row>
    <row r="18" customFormat="false" ht="11.25" hidden="false" customHeight="false" outlineLevel="0" collapsed="false">
      <c r="K18" s="71" t="s">
        <v>164</v>
      </c>
      <c r="L18" s="72"/>
      <c r="M18" s="72" t="n">
        <v>98</v>
      </c>
      <c r="N18" s="72" t="n">
        <v>101</v>
      </c>
      <c r="O18" s="72" t="n">
        <v>57</v>
      </c>
      <c r="P18" s="72" t="n">
        <v>132</v>
      </c>
      <c r="Q18" s="72" t="n">
        <v>50</v>
      </c>
      <c r="R18" s="72" t="n">
        <v>119</v>
      </c>
      <c r="S18" s="72" t="n">
        <v>53</v>
      </c>
      <c r="T18" s="72" t="n">
        <v>70</v>
      </c>
      <c r="U18" s="72" t="n">
        <v>111</v>
      </c>
      <c r="V18" s="72" t="n">
        <v>96</v>
      </c>
      <c r="W18" s="72" t="n">
        <v>129</v>
      </c>
      <c r="X18" s="72" t="n">
        <v>65</v>
      </c>
      <c r="Y18" s="72" t="n">
        <f aca="false">SUM(M18:X18)</f>
        <v>1081</v>
      </c>
      <c r="Z18" s="72" t="n">
        <f aca="false">Y18*kExchRate</f>
        <v>367.54</v>
      </c>
      <c r="AA18" s="37"/>
    </row>
    <row r="19" customFormat="false" ht="11.25" hidden="false" customHeight="false" outlineLevel="0" collapsed="false">
      <c r="K19" s="71" t="s">
        <v>165</v>
      </c>
      <c r="L19" s="72"/>
      <c r="M19" s="72" t="n">
        <v>112</v>
      </c>
      <c r="N19" s="72" t="n">
        <v>91</v>
      </c>
      <c r="O19" s="72" t="n">
        <v>113</v>
      </c>
      <c r="P19" s="72" t="n">
        <v>66</v>
      </c>
      <c r="Q19" s="72" t="n">
        <v>117</v>
      </c>
      <c r="R19" s="72" t="n">
        <v>68</v>
      </c>
      <c r="S19" s="72" t="n">
        <v>82</v>
      </c>
      <c r="T19" s="72" t="n">
        <v>60</v>
      </c>
      <c r="U19" s="72" t="n">
        <v>74</v>
      </c>
      <c r="V19" s="72" t="n">
        <v>136</v>
      </c>
      <c r="W19" s="72" t="n">
        <v>133</v>
      </c>
      <c r="X19" s="72" t="n">
        <v>141</v>
      </c>
      <c r="Y19" s="72" t="n">
        <f aca="false">SUM(M19:X19)</f>
        <v>1193</v>
      </c>
      <c r="Z19" s="72" t="n">
        <f aca="false">Y19*kExchRate</f>
        <v>405.62</v>
      </c>
      <c r="AA19" s="37"/>
    </row>
    <row r="20" customFormat="false" ht="11.25" hidden="false" customHeight="false" outlineLevel="0" collapsed="false">
      <c r="K20" s="71" t="s">
        <v>166</v>
      </c>
      <c r="L20" s="72"/>
      <c r="M20" s="72" t="n">
        <v>109</v>
      </c>
      <c r="N20" s="72" t="n">
        <v>96</v>
      </c>
      <c r="O20" s="72" t="n">
        <v>100</v>
      </c>
      <c r="P20" s="72" t="n">
        <v>100</v>
      </c>
      <c r="Q20" s="72" t="n">
        <v>148</v>
      </c>
      <c r="R20" s="72" t="n">
        <v>67</v>
      </c>
      <c r="S20" s="72" t="n">
        <v>141</v>
      </c>
      <c r="T20" s="72" t="n">
        <v>113</v>
      </c>
      <c r="U20" s="72" t="n">
        <v>81</v>
      </c>
      <c r="V20" s="72" t="n">
        <v>91</v>
      </c>
      <c r="W20" s="72" t="n">
        <v>83</v>
      </c>
      <c r="X20" s="72" t="n">
        <v>101</v>
      </c>
      <c r="Y20" s="72" t="n">
        <f aca="false">SUM(M20:X20)</f>
        <v>1230</v>
      </c>
      <c r="Z20" s="72" t="n">
        <f aca="false">Y20*kExchRate</f>
        <v>418.2</v>
      </c>
      <c r="AA20" s="37"/>
    </row>
    <row r="21" customFormat="false" ht="11.25" hidden="false" customHeight="false" outlineLevel="0" collapsed="false">
      <c r="K21" s="71" t="s">
        <v>167</v>
      </c>
      <c r="L21" s="72"/>
      <c r="M21" s="72" t="n">
        <v>145</v>
      </c>
      <c r="N21" s="72" t="n">
        <v>129</v>
      </c>
      <c r="O21" s="72" t="n">
        <v>119</v>
      </c>
      <c r="P21" s="72" t="n">
        <v>53</v>
      </c>
      <c r="Q21" s="72" t="n">
        <v>59</v>
      </c>
      <c r="R21" s="72" t="n">
        <v>147</v>
      </c>
      <c r="S21" s="72" t="n">
        <v>74</v>
      </c>
      <c r="T21" s="72" t="n">
        <v>57</v>
      </c>
      <c r="U21" s="72" t="n">
        <v>59</v>
      </c>
      <c r="V21" s="72" t="n">
        <v>121</v>
      </c>
      <c r="W21" s="72" t="n">
        <v>92</v>
      </c>
      <c r="X21" s="72" t="n">
        <v>129</v>
      </c>
      <c r="Y21" s="72" t="n">
        <f aca="false">SUM(M21:X21)</f>
        <v>1184</v>
      </c>
      <c r="Z21" s="72" t="n">
        <f aca="false">Y21*kExchRate</f>
        <v>402.56</v>
      </c>
      <c r="AA21" s="37"/>
    </row>
    <row r="22" customFormat="false" ht="11.25" hidden="false" customHeight="false" outlineLevel="0" collapsed="false">
      <c r="K22" s="71" t="s">
        <v>168</v>
      </c>
      <c r="L22" s="72"/>
      <c r="M22" s="72" t="n">
        <v>125</v>
      </c>
      <c r="N22" s="72" t="n">
        <v>86</v>
      </c>
      <c r="O22" s="72" t="n">
        <v>85</v>
      </c>
      <c r="P22" s="72" t="n">
        <v>125</v>
      </c>
      <c r="Q22" s="72" t="n">
        <v>128</v>
      </c>
      <c r="R22" s="72" t="n">
        <v>120</v>
      </c>
      <c r="S22" s="72" t="n">
        <v>120</v>
      </c>
      <c r="T22" s="72" t="n">
        <v>112</v>
      </c>
      <c r="U22" s="72" t="n">
        <v>50</v>
      </c>
      <c r="V22" s="72" t="n">
        <v>87</v>
      </c>
      <c r="W22" s="72" t="n">
        <v>150</v>
      </c>
      <c r="X22" s="72" t="n">
        <v>112</v>
      </c>
      <c r="Y22" s="72" t="n">
        <f aca="false">SUM(M22:X22)</f>
        <v>1300</v>
      </c>
      <c r="Z22" s="72" t="n">
        <f aca="false">Y22*kExchRate</f>
        <v>442</v>
      </c>
      <c r="AA22" s="37"/>
    </row>
    <row r="23" customFormat="false" ht="11.25" hidden="false" customHeight="false" outlineLevel="0" collapsed="false">
      <c r="K23" s="71" t="s">
        <v>169</v>
      </c>
      <c r="L23" s="72"/>
      <c r="M23" s="72" t="n">
        <v>121</v>
      </c>
      <c r="N23" s="72" t="n">
        <v>65</v>
      </c>
      <c r="O23" s="72" t="n">
        <v>113</v>
      </c>
      <c r="P23" s="72" t="n">
        <v>134</v>
      </c>
      <c r="Q23" s="72" t="n">
        <v>54</v>
      </c>
      <c r="R23" s="72" t="n">
        <v>139</v>
      </c>
      <c r="S23" s="72" t="n">
        <v>133</v>
      </c>
      <c r="T23" s="72" t="n">
        <v>96</v>
      </c>
      <c r="U23" s="72" t="n">
        <v>146</v>
      </c>
      <c r="V23" s="72" t="n">
        <v>89</v>
      </c>
      <c r="W23" s="72" t="n">
        <v>120</v>
      </c>
      <c r="X23" s="72" t="n">
        <v>84</v>
      </c>
      <c r="Y23" s="72" t="n">
        <f aca="false">SUM(M23:X23)</f>
        <v>1294</v>
      </c>
      <c r="Z23" s="72" t="n">
        <f aca="false">Y23*kExchRate</f>
        <v>439.96</v>
      </c>
      <c r="AA23" s="37"/>
    </row>
    <row r="24" customFormat="false" ht="11.25" hidden="false" customHeight="false" outlineLevel="0" collapsed="false">
      <c r="K24" s="71" t="s">
        <v>170</v>
      </c>
      <c r="L24" s="72"/>
      <c r="M24" s="72" t="n">
        <v>142</v>
      </c>
      <c r="N24" s="72" t="n">
        <v>120</v>
      </c>
      <c r="O24" s="72" t="n">
        <v>66</v>
      </c>
      <c r="P24" s="72" t="n">
        <v>79</v>
      </c>
      <c r="Q24" s="72" t="n">
        <v>147</v>
      </c>
      <c r="R24" s="72" t="n">
        <v>62</v>
      </c>
      <c r="S24" s="72" t="n">
        <v>58</v>
      </c>
      <c r="T24" s="72" t="n">
        <v>145</v>
      </c>
      <c r="U24" s="72" t="n">
        <v>124</v>
      </c>
      <c r="V24" s="72" t="n">
        <v>73</v>
      </c>
      <c r="W24" s="72" t="n">
        <v>99</v>
      </c>
      <c r="X24" s="72" t="n">
        <v>147</v>
      </c>
      <c r="Y24" s="72" t="n">
        <f aca="false">SUM(M24:X24)</f>
        <v>1262</v>
      </c>
      <c r="Z24" s="72" t="n">
        <f aca="false">Y24*kExchRate</f>
        <v>429.08</v>
      </c>
      <c r="AA24" s="37"/>
    </row>
    <row r="25" customFormat="false" ht="6" hidden="false" customHeight="true" outlineLevel="0" collapsed="false">
      <c r="K25" s="33"/>
      <c r="L25" s="72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37"/>
    </row>
    <row r="26" customFormat="false" ht="11.25" hidden="false" customHeight="false" outlineLevel="0" collapsed="false">
      <c r="K26" s="76" t="s">
        <v>171</v>
      </c>
      <c r="L26" s="14"/>
      <c r="M26" s="72" t="n">
        <f aca="false">SUM(M16:M25)</f>
        <v>1045</v>
      </c>
      <c r="N26" s="72" t="n">
        <f aca="false">SUM(N16:N25)</f>
        <v>858</v>
      </c>
      <c r="O26" s="72" t="n">
        <f aca="false">SUM(O16:O25)</f>
        <v>859</v>
      </c>
      <c r="P26" s="72" t="n">
        <f aca="false">SUM(P16:P25)</f>
        <v>917</v>
      </c>
      <c r="Q26" s="72" t="n">
        <f aca="false">SUM(Q16:Q25)</f>
        <v>896</v>
      </c>
      <c r="R26" s="72" t="n">
        <f aca="false">SUM(R16:R25)</f>
        <v>991</v>
      </c>
      <c r="S26" s="72" t="n">
        <f aca="false">SUM(S16:S25)</f>
        <v>803</v>
      </c>
      <c r="T26" s="72" t="n">
        <f aca="false">SUM(T16:T25)</f>
        <v>917</v>
      </c>
      <c r="U26" s="72" t="n">
        <f aca="false">SUM(U16:U25)</f>
        <v>794</v>
      </c>
      <c r="V26" s="72" t="n">
        <f aca="false">SUM(V16:V25)</f>
        <v>882</v>
      </c>
      <c r="W26" s="72" t="n">
        <f aca="false">SUM(W16:W25)</f>
        <v>935</v>
      </c>
      <c r="X26" s="72" t="n">
        <f aca="false">SUM(X16:X25)</f>
        <v>997</v>
      </c>
      <c r="Y26" s="72" t="n">
        <f aca="false">SUM(M26:X26)</f>
        <v>10894</v>
      </c>
      <c r="Z26" s="72" t="n">
        <f aca="false">SUM(N26:Y26)</f>
        <v>20743</v>
      </c>
      <c r="AA26" s="37"/>
    </row>
    <row r="27" customFormat="false" ht="6" hidden="false" customHeight="true" outlineLevel="0" collapsed="false">
      <c r="K27" s="38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39"/>
    </row>
  </sheetData>
  <printOptions headings="false" gridLines="false" gridLinesSet="true" horizontalCentered="false" verticalCentered="false"/>
  <pageMargins left="0.236111111111111" right="0.236111111111111" top="0.433333333333333" bottom="0.432638888888889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Z&amp;F&amp;R&amp;P of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D8D8"/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B3" colorId="64" zoomScale="100" zoomScaleNormal="100" zoomScalePageLayoutView="100" workbookViewId="0">
      <pane xSplit="3" ySplit="4" topLeftCell="E7" activePane="bottomRight" state="frozen"/>
      <selection pane="topLeft" activeCell="B3" activeCellId="0" sqref="B3"/>
      <selection pane="topRight" activeCell="E3" activeCellId="0" sqref="E3"/>
      <selection pane="bottomLeft" activeCell="B7" activeCellId="0" sqref="B7"/>
      <selection pane="bottomRight" activeCell="K11" activeCellId="0" sqref="K11"/>
    </sheetView>
  </sheetViews>
  <sheetFormatPr defaultColWidth="10.65625" defaultRowHeight="11.25" zeroHeight="false" outlineLevelRow="0" outlineLevelCol="0"/>
  <sheetData/>
  <printOptions headings="false" gridLines="false" gridLinesSet="true" horizontalCentered="false" verticalCentered="false"/>
  <pageMargins left="0.236111111111111" right="0.236111111111111" top="0.433333333333333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10"/>
  <sheetViews>
    <sheetView showFormulas="false" showGridLines="true" showRowColHeaders="true" showZeros="true" rightToLeft="false" tabSelected="false" showOutlineSymbols="false" defaultGridColor="true" view="normal" topLeftCell="A3" colorId="64" zoomScale="100" zoomScaleNormal="100" zoomScalePageLayoutView="100" workbookViewId="0">
      <pane xSplit="0" ySplit="4" topLeftCell="A7" activePane="bottomLeft" state="frozen"/>
      <selection pane="topLeft" activeCell="A3" activeCellId="0" sqref="A3"/>
      <selection pane="bottomLeft" activeCell="B1" activeCellId="0" sqref="B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0.99"/>
    <col collapsed="false" customWidth="true" hidden="false" outlineLevel="0" max="3" min="3" style="0" width="13.16"/>
    <col collapsed="false" customWidth="true" hidden="false" outlineLevel="0" max="4" min="4" style="0" width="86.82"/>
  </cols>
  <sheetData>
    <row r="1" customFormat="false" ht="11.25" hidden="false" customHeight="false" outlineLevel="0" collapsed="false">
      <c r="A1" s="25" t="s">
        <v>74</v>
      </c>
      <c r="B1" s="26" t="n">
        <v>0</v>
      </c>
      <c r="C1" s="25" t="s">
        <v>74</v>
      </c>
      <c r="D1" s="13" t="s">
        <v>74</v>
      </c>
    </row>
    <row r="2" customFormat="false" ht="12" hidden="false" customHeight="false" outlineLevel="0" collapsed="false"/>
    <row r="3" customFormat="false" ht="15.75" hidden="false" customHeight="false" outlineLevel="0" collapsed="false">
      <c r="A3" s="1" t="s">
        <v>75</v>
      </c>
      <c r="B3" s="2"/>
      <c r="C3" s="2"/>
      <c r="D3" s="3"/>
    </row>
    <row r="4" customFormat="false" ht="15.75" hidden="false" customHeight="false" outlineLevel="0" collapsed="false">
      <c r="A4" s="4" t="str">
        <f aca="false">kAppName</f>
        <v>-</v>
      </c>
      <c r="B4" s="5"/>
      <c r="C4" s="5"/>
      <c r="D4" s="6"/>
    </row>
    <row r="5" customFormat="false" ht="11.25" hidden="false" customHeight="false" outlineLevel="0" collapsed="false">
      <c r="A5" s="7" t="str">
        <f aca="false">"Version "&amp;kVersion</f>
        <v>Version 21-Nov-2005A</v>
      </c>
      <c r="B5" s="5"/>
      <c r="C5" s="5"/>
      <c r="D5" s="6"/>
    </row>
    <row r="6" customFormat="false" ht="12" hidden="false" customHeight="false" outlineLevel="0" collapsed="false">
      <c r="A6" s="27" t="s">
        <v>76</v>
      </c>
      <c r="B6" s="28" t="s">
        <v>77</v>
      </c>
      <c r="C6" s="29" t="s">
        <v>78</v>
      </c>
      <c r="D6" s="30" t="s">
        <v>79</v>
      </c>
    </row>
    <row r="7" customFormat="false" ht="11.25" hidden="false" customHeight="false" outlineLevel="0" collapsed="false">
      <c r="A7" s="25"/>
      <c r="B7" s="26"/>
      <c r="C7" s="25"/>
      <c r="D7" s="13"/>
    </row>
    <row r="8" customFormat="false" ht="11.25" hidden="false" customHeight="false" outlineLevel="0" collapsed="false">
      <c r="A8" s="25"/>
      <c r="B8" s="26"/>
      <c r="C8" s="25"/>
      <c r="D8" s="13"/>
    </row>
    <row r="9" customFormat="false" ht="11.25" hidden="false" customHeight="false" outlineLevel="0" collapsed="false">
      <c r="A9" s="25"/>
      <c r="B9" s="26"/>
      <c r="C9" s="25"/>
      <c r="D9" s="13"/>
    </row>
    <row r="10" customFormat="false" ht="11.25" hidden="false" customHeight="false" outlineLevel="0" collapsed="false">
      <c r="A10" s="25"/>
      <c r="B10" s="26"/>
      <c r="C10" s="25"/>
      <c r="D10" s="13"/>
    </row>
  </sheetData>
  <printOptions headings="false" gridLines="false" gridLinesSet="true" horizontalCentered="false" verticalCentered="false"/>
  <pageMargins left="0.236111111111111" right="0.236111111111111" top="0.433333333333333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D8D8"/>
    <pageSetUpPr fitToPage="false"/>
  </sheetPr>
  <dimension ref="A1:B1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29" activeCellId="0" sqref="F29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9.82"/>
  </cols>
  <sheetData>
    <row r="1" customFormat="false" ht="15.75" hidden="false" customHeight="false" outlineLevel="0" collapsed="false">
      <c r="A1" s="1" t="s">
        <v>80</v>
      </c>
      <c r="B1" s="3"/>
    </row>
    <row r="2" customFormat="false" ht="15.75" hidden="false" customHeight="false" outlineLevel="0" collapsed="false">
      <c r="A2" s="4" t="str">
        <f aca="false">kAppName</f>
        <v>-</v>
      </c>
      <c r="B2" s="6"/>
    </row>
    <row r="3" customFormat="false" ht="11.25" hidden="false" customHeight="false" outlineLevel="0" collapsed="false">
      <c r="A3" s="31"/>
      <c r="B3" s="6"/>
    </row>
    <row r="4" customFormat="false" ht="12" hidden="false" customHeight="false" outlineLevel="0" collapsed="false">
      <c r="A4" s="32"/>
      <c r="B4" s="10"/>
    </row>
    <row r="5" customFormat="false" ht="11.25" hidden="false" customHeight="false" outlineLevel="0" collapsed="false">
      <c r="A5" s="33"/>
      <c r="B5" s="34"/>
    </row>
    <row r="6" customFormat="false" ht="11.25" hidden="false" customHeight="false" outlineLevel="0" collapsed="false">
      <c r="A6" s="33" t="s">
        <v>81</v>
      </c>
      <c r="B6" s="34" t="s">
        <v>74</v>
      </c>
    </row>
    <row r="7" customFormat="false" ht="11.25" hidden="false" customHeight="false" outlineLevel="0" collapsed="false">
      <c r="A7" s="35" t="s">
        <v>6</v>
      </c>
      <c r="B7" s="34" t="s">
        <v>82</v>
      </c>
    </row>
    <row r="8" customFormat="false" ht="11.25" hidden="false" customHeight="false" outlineLevel="0" collapsed="false">
      <c r="A8" s="33" t="s">
        <v>83</v>
      </c>
      <c r="B8" s="34" t="s">
        <v>84</v>
      </c>
    </row>
    <row r="9" customFormat="false" ht="11.25" hidden="false" customHeight="false" outlineLevel="0" collapsed="false">
      <c r="A9" s="33" t="s">
        <v>85</v>
      </c>
      <c r="B9" s="34" t="n">
        <v>0.34</v>
      </c>
    </row>
    <row r="10" customFormat="false" ht="11.25" hidden="false" customHeight="false" outlineLevel="0" collapsed="false">
      <c r="A10" s="33" t="s">
        <v>86</v>
      </c>
      <c r="B10" s="36" t="n">
        <f aca="false">wYear</f>
        <v>2005</v>
      </c>
    </row>
    <row r="11" customFormat="false" ht="11.25" hidden="false" customHeight="false" outlineLevel="0" collapsed="false">
      <c r="A11" s="33" t="s">
        <v>87</v>
      </c>
      <c r="B11" s="34" t="e">
        <f aca="false">IF(wMonth="",0,MONTH(DATE(1,MONTH(DATEVALUE("1-"&amp;wMonth))-kStartMonYear+1,1)))</f>
        <v>#VALUE!</v>
      </c>
    </row>
    <row r="12" customFormat="false" ht="11.25" hidden="false" customHeight="false" outlineLevel="0" collapsed="false">
      <c r="A12" s="33" t="s">
        <v>88</v>
      </c>
      <c r="B12" s="34" t="n">
        <v>1</v>
      </c>
    </row>
    <row r="13" customFormat="false" ht="11.25" hidden="false" customHeight="false" outlineLevel="0" collapsed="false">
      <c r="A13" s="33" t="s">
        <v>89</v>
      </c>
      <c r="B13" s="34" t="str">
        <f aca="true">TEXT(NOW(),"d-mmm-yyyy h:mm AM/PM ")</f>
        <v>29-Jul-2026 2:40 PM </v>
      </c>
    </row>
    <row r="14" customFormat="false" ht="11.25" hidden="false" customHeight="false" outlineLevel="0" collapsed="false">
      <c r="A14" s="33" t="s">
        <v>90</v>
      </c>
      <c r="B14" s="37" t="b">
        <f aca="false">TRUE()</f>
        <v>1</v>
      </c>
    </row>
    <row r="15" customFormat="false" ht="6" hidden="false" customHeight="true" outlineLevel="0" collapsed="false">
      <c r="A15" s="38"/>
      <c r="B15" s="39"/>
    </row>
  </sheetData>
  <printOptions headings="false" gridLines="false" gridLinesSet="true" horizontalCentered="false" verticalCentered="false"/>
  <pageMargins left="0.236111111111111" right="0.236111111111111" top="0.433333333333333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Z&amp;F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D8D8"/>
    <pageSetUpPr fitToPage="false"/>
  </sheetPr>
  <dimension ref="A1:J3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A4"/>
    </sheetView>
  </sheetViews>
  <sheetFormatPr defaultColWidth="9.28515625" defaultRowHeight="11.25" zeroHeight="false" outlineLevelRow="0" outlineLevelCol="0"/>
  <sheetData>
    <row r="1" customFormat="false" ht="15.75" hidden="false" customHeight="false" outlineLevel="0" collapsed="false">
      <c r="A1" s="1" t="s">
        <v>91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5.75" hidden="false" customHeight="false" outlineLevel="0" collapsed="false">
      <c r="A2" s="4" t="str">
        <f aca="false">kAppName</f>
        <v>-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1.25" hidden="false" customHeight="false" outlineLevel="0" collapsed="false">
      <c r="A3" s="7"/>
      <c r="B3" s="5"/>
      <c r="C3" s="5"/>
      <c r="D3" s="5"/>
      <c r="E3" s="5"/>
      <c r="F3" s="5"/>
      <c r="G3" s="5"/>
      <c r="H3" s="5"/>
      <c r="I3" s="5"/>
      <c r="J3" s="6"/>
    </row>
    <row r="4" customFormat="false" ht="12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6" customFormat="false" ht="11.25" hidden="false" customHeight="false" outlineLevel="0" collapsed="false">
      <c r="A6" s="0" t="s">
        <v>92</v>
      </c>
    </row>
    <row r="7" customFormat="false" ht="11.25" hidden="false" customHeight="false" outlineLevel="0" collapsed="false">
      <c r="A7" s="40" t="n">
        <v>2005</v>
      </c>
    </row>
    <row r="8" customFormat="false" ht="11.25" hidden="false" customHeight="false" outlineLevel="0" collapsed="false">
      <c r="A8" s="41" t="n">
        <v>2006</v>
      </c>
    </row>
    <row r="9" customFormat="false" ht="11.25" hidden="false" customHeight="false" outlineLevel="0" collapsed="false">
      <c r="A9" s="41" t="n">
        <v>2007</v>
      </c>
    </row>
    <row r="10" customFormat="false" ht="11.25" hidden="false" customHeight="false" outlineLevel="0" collapsed="false">
      <c r="A10" s="41" t="n">
        <v>2008</v>
      </c>
    </row>
    <row r="11" customFormat="false" ht="11.25" hidden="false" customHeight="false" outlineLevel="0" collapsed="false">
      <c r="A11" s="41" t="n">
        <v>2009</v>
      </c>
    </row>
    <row r="12" customFormat="false" ht="11.25" hidden="false" customHeight="false" outlineLevel="0" collapsed="false">
      <c r="A12" s="41" t="n">
        <v>2010</v>
      </c>
    </row>
    <row r="13" customFormat="false" ht="11.25" hidden="false" customHeight="false" outlineLevel="0" collapsed="false">
      <c r="A13" s="41" t="n">
        <v>2011</v>
      </c>
    </row>
    <row r="14" customFormat="false" ht="11.25" hidden="false" customHeight="false" outlineLevel="0" collapsed="false">
      <c r="A14" s="41" t="n">
        <v>2012</v>
      </c>
    </row>
    <row r="15" customFormat="false" ht="11.25" hidden="false" customHeight="false" outlineLevel="0" collapsed="false">
      <c r="A15" s="41" t="n">
        <v>2013</v>
      </c>
    </row>
    <row r="16" customFormat="false" ht="11.25" hidden="false" customHeight="false" outlineLevel="0" collapsed="false">
      <c r="A16" s="42" t="n">
        <v>2014</v>
      </c>
    </row>
    <row r="17" customFormat="false" ht="11.25" hidden="false" customHeight="false" outlineLevel="0" collapsed="false">
      <c r="A17" s="0" t="s">
        <v>93</v>
      </c>
    </row>
    <row r="18" customFormat="false" ht="11.25" hidden="false" customHeight="false" outlineLevel="0" collapsed="false">
      <c r="A18" s="40"/>
    </row>
    <row r="19" customFormat="false" ht="11.25" hidden="false" customHeight="false" outlineLevel="0" collapsed="false">
      <c r="A19" s="41" t="s">
        <v>94</v>
      </c>
    </row>
    <row r="20" customFormat="false" ht="11.25" hidden="false" customHeight="false" outlineLevel="0" collapsed="false">
      <c r="A20" s="41" t="s">
        <v>95</v>
      </c>
    </row>
    <row r="21" customFormat="false" ht="11.25" hidden="false" customHeight="false" outlineLevel="0" collapsed="false">
      <c r="A21" s="41" t="s">
        <v>96</v>
      </c>
    </row>
    <row r="22" customFormat="false" ht="11.25" hidden="false" customHeight="false" outlineLevel="0" collapsed="false">
      <c r="A22" s="41" t="s">
        <v>97</v>
      </c>
    </row>
    <row r="23" customFormat="false" ht="11.25" hidden="false" customHeight="false" outlineLevel="0" collapsed="false">
      <c r="A23" s="41" t="s">
        <v>98</v>
      </c>
    </row>
    <row r="24" customFormat="false" ht="11.25" hidden="false" customHeight="false" outlineLevel="0" collapsed="false">
      <c r="A24" s="41" t="s">
        <v>99</v>
      </c>
    </row>
    <row r="25" customFormat="false" ht="11.25" hidden="false" customHeight="false" outlineLevel="0" collapsed="false">
      <c r="A25" s="41" t="s">
        <v>100</v>
      </c>
    </row>
    <row r="26" customFormat="false" ht="11.25" hidden="false" customHeight="false" outlineLevel="0" collapsed="false">
      <c r="A26" s="41" t="s">
        <v>101</v>
      </c>
    </row>
    <row r="27" customFormat="false" ht="11.25" hidden="false" customHeight="false" outlineLevel="0" collapsed="false">
      <c r="A27" s="41" t="s">
        <v>102</v>
      </c>
    </row>
    <row r="28" customFormat="false" ht="11.25" hidden="false" customHeight="false" outlineLevel="0" collapsed="false">
      <c r="A28" s="41" t="s">
        <v>103</v>
      </c>
    </row>
    <row r="29" customFormat="false" ht="11.25" hidden="false" customHeight="false" outlineLevel="0" collapsed="false">
      <c r="A29" s="41" t="s">
        <v>104</v>
      </c>
    </row>
    <row r="30" customFormat="false" ht="11.25" hidden="false" customHeight="false" outlineLevel="0" collapsed="false">
      <c r="A30" s="42" t="s">
        <v>105</v>
      </c>
    </row>
  </sheetData>
  <printOptions headings="false" gridLines="false" gridLinesSet="true" horizontalCentered="false" verticalCentered="false"/>
  <pageMargins left="0.236111111111111" right="0.236111111111111" top="0.433333333333333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Z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3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28515625" defaultRowHeight="11.25" zeroHeight="false" outlineLevelRow="0" outlineLevelCol="0"/>
  <cols>
    <col collapsed="false" customWidth="true" hidden="false" outlineLevel="0" max="3" min="3" style="0" width="32.65"/>
  </cols>
  <sheetData>
    <row r="1" customFormat="false" ht="11.25" hidden="false" customHeight="false" outlineLevel="0" collapsed="false">
      <c r="A1" s="43"/>
      <c r="B1" s="43"/>
      <c r="C1" s="43"/>
      <c r="D1" s="43"/>
      <c r="E1" s="43"/>
      <c r="F1" s="43"/>
      <c r="G1" s="43"/>
      <c r="H1" s="43"/>
    </row>
    <row r="2" customFormat="false" ht="11.25" hidden="false" customHeight="false" outlineLevel="0" collapsed="false">
      <c r="A2" s="43"/>
      <c r="B2" s="43"/>
      <c r="C2" s="44" t="s">
        <v>106</v>
      </c>
      <c r="D2" s="43"/>
      <c r="E2" s="43"/>
      <c r="F2" s="43"/>
      <c r="G2" s="43"/>
      <c r="H2" s="43"/>
    </row>
    <row r="3" customFormat="false" ht="11.25" hidden="false" customHeight="false" outlineLevel="0" collapsed="false">
      <c r="A3" s="43"/>
      <c r="B3" s="43"/>
      <c r="C3" s="43"/>
      <c r="D3" s="43"/>
      <c r="E3" s="43"/>
      <c r="F3" s="43"/>
      <c r="G3" s="43"/>
      <c r="H3" s="43"/>
    </row>
    <row r="4" customFormat="false" ht="15.75" hidden="false" customHeight="false" outlineLevel="0" collapsed="false">
      <c r="A4" s="43"/>
      <c r="B4" s="43"/>
      <c r="C4" s="45" t="str">
        <f aca="false">kAppName</f>
        <v>-</v>
      </c>
      <c r="D4" s="43"/>
      <c r="E4" s="43"/>
      <c r="F4" s="43"/>
      <c r="G4" s="43"/>
      <c r="H4" s="43"/>
    </row>
    <row r="5" customFormat="false" ht="11.25" hidden="false" customHeight="false" outlineLevel="0" collapsed="false">
      <c r="A5" s="43"/>
      <c r="B5" s="43"/>
      <c r="C5" s="46" t="str">
        <f aca="false">"Version "&amp;kVersion</f>
        <v>Version 21-Nov-2005A</v>
      </c>
      <c r="D5" s="43"/>
      <c r="E5" s="43"/>
      <c r="F5" s="43"/>
      <c r="G5" s="43"/>
      <c r="H5" s="43"/>
    </row>
    <row r="6" customFormat="false" ht="11.25" hidden="false" customHeight="false" outlineLevel="0" collapsed="false">
      <c r="A6" s="43"/>
      <c r="B6" s="43"/>
      <c r="C6" s="43"/>
      <c r="D6" s="43"/>
      <c r="E6" s="43"/>
      <c r="F6" s="43"/>
      <c r="G6" s="43"/>
      <c r="H6" s="43"/>
    </row>
    <row r="7" customFormat="false" ht="11.25" hidden="false" customHeight="false" outlineLevel="0" collapsed="false">
      <c r="A7" s="43"/>
      <c r="B7" s="43" t="s">
        <v>107</v>
      </c>
      <c r="C7" s="47" t="n">
        <v>2005</v>
      </c>
      <c r="D7" s="43"/>
      <c r="E7" s="43"/>
      <c r="F7" s="43"/>
      <c r="G7" s="43"/>
      <c r="H7" s="43"/>
    </row>
    <row r="8" customFormat="false" ht="11.25" hidden="false" customHeight="false" outlineLevel="0" collapsed="false">
      <c r="A8" s="43"/>
      <c r="B8" s="43"/>
      <c r="C8" s="43"/>
      <c r="D8" s="43"/>
      <c r="E8" s="43"/>
      <c r="F8" s="43"/>
      <c r="G8" s="43"/>
      <c r="H8" s="43"/>
    </row>
    <row r="9" customFormat="false" ht="11.25" hidden="false" customHeight="false" outlineLevel="0" collapsed="false">
      <c r="A9" s="43"/>
      <c r="B9" s="43" t="s">
        <v>108</v>
      </c>
      <c r="C9" s="48" t="s">
        <v>94</v>
      </c>
      <c r="D9" s="43"/>
      <c r="E9" s="43"/>
      <c r="F9" s="43"/>
      <c r="G9" s="43"/>
      <c r="H9" s="43"/>
    </row>
    <row r="10" customFormat="false" ht="11.2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</row>
    <row r="11" customFormat="false" ht="11.25" hidden="false" customHeight="false" outlineLevel="0" collapsed="false">
      <c r="A11" s="43"/>
      <c r="B11" s="43"/>
      <c r="C11" s="43"/>
      <c r="D11" s="43"/>
      <c r="E11" s="43"/>
      <c r="F11" s="43"/>
      <c r="G11" s="43"/>
      <c r="H11" s="43"/>
    </row>
    <row r="12" customFormat="false" ht="11.25" hidden="false" customHeight="false" outlineLevel="0" collapsed="false">
      <c r="A12" s="43"/>
      <c r="B12" s="43"/>
      <c r="C12" s="49" t="s">
        <v>109</v>
      </c>
      <c r="D12" s="43"/>
      <c r="E12" s="43"/>
      <c r="F12" s="43"/>
      <c r="G12" s="43"/>
      <c r="H12" s="43"/>
    </row>
    <row r="13" customFormat="false" ht="11.2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</row>
    <row r="14" customFormat="false" ht="11.25" hidden="false" customHeight="false" outlineLevel="0" collapsed="false">
      <c r="A14" s="43"/>
      <c r="B14" s="43"/>
      <c r="C14" s="49" t="s">
        <v>110</v>
      </c>
      <c r="D14" s="43"/>
      <c r="E14" s="43"/>
      <c r="F14" s="43"/>
      <c r="G14" s="43"/>
      <c r="H14" s="43"/>
    </row>
    <row r="15" customFormat="false" ht="11.25" hidden="false" customHeight="false" outlineLevel="0" collapsed="false">
      <c r="A15" s="43"/>
      <c r="B15" s="43"/>
      <c r="C15" s="43"/>
      <c r="D15" s="43"/>
      <c r="E15" s="43"/>
      <c r="F15" s="43"/>
      <c r="G15" s="43"/>
      <c r="H15" s="43"/>
    </row>
    <row r="16" customFormat="false" ht="11.25" hidden="false" customHeight="false" outlineLevel="0" collapsed="false">
      <c r="A16" s="43"/>
      <c r="B16" s="43"/>
      <c r="C16" s="43"/>
      <c r="D16" s="43"/>
      <c r="E16" s="43"/>
      <c r="F16" s="43"/>
      <c r="G16" s="43"/>
      <c r="H16" s="43"/>
    </row>
    <row r="17" customFormat="false" ht="11.2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</row>
    <row r="18" customFormat="false" ht="11.2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</row>
    <row r="19" customFormat="false" ht="11.2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</row>
    <row r="20" customFormat="false" ht="11.25" hidden="false" customHeight="false" outlineLevel="0" collapsed="false">
      <c r="A20" s="43"/>
      <c r="B20" s="43"/>
      <c r="C20" s="50"/>
      <c r="D20" s="43"/>
      <c r="E20" s="43"/>
      <c r="F20" s="43"/>
      <c r="G20" s="43"/>
      <c r="H20" s="43"/>
    </row>
    <row r="21" customFormat="false" ht="11.2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</row>
    <row r="22" customFormat="false" ht="11.2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</row>
    <row r="23" customFormat="false" ht="11.2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</row>
    <row r="24" customFormat="false" ht="11.2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</row>
    <row r="25" customFormat="false" ht="11.2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</row>
    <row r="26" customFormat="false" ht="11.2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</row>
    <row r="27" customFormat="false" ht="11.2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</row>
    <row r="28" customFormat="false" ht="11.2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</row>
    <row r="29" customFormat="false" ht="11.2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</row>
    <row r="30" customFormat="false" ht="11.2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</row>
    <row r="31" customFormat="false" ht="11.2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</row>
    <row r="32" customFormat="false" ht="11.2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</row>
    <row r="33" customFormat="false" ht="11.2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</row>
    <row r="34" customFormat="false" ht="11.2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</row>
    <row r="35" customFormat="false" ht="11.2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</row>
    <row r="36" customFormat="false" ht="11.2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</row>
  </sheetData>
  <dataValidations count="2">
    <dataValidation allowBlank="false" error="Select a year from the list." errorStyle="stop" operator="between" showDropDown="false" showErrorMessage="true" showInputMessage="false" sqref="C7" type="list">
      <formula1>dlYears</formula1>
      <formula2>0</formula2>
    </dataValidation>
    <dataValidation allowBlank="false" error="Select a month from the list." errorStyle="stop" operator="between" showDropDown="false" showErrorMessage="true" showInputMessage="false" sqref="C9" type="list">
      <formula1>dlMonths</formula1>
      <formula2>0</formula2>
    </dataValidation>
  </dataValidations>
  <hyperlinks>
    <hyperlink ref="C12" location="gProcGetStarted" display="View getting started help"/>
    <hyperlink ref="C14" location="afbMenu" display="Go to Menu sheet"/>
  </hyperlinks>
  <printOptions headings="false" gridLines="false" gridLinesSet="true" horizontalCentered="false" verticalCentered="false"/>
  <pageMargins left="0.236111111111111" right="0.236111111111111" top="0.433333333333333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Z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E2FF"/>
    <pageSetUpPr fitToPage="false"/>
  </sheetPr>
  <dimension ref="A1:AO43"/>
  <sheetViews>
    <sheetView showFormulas="false" showGridLines="true" showRowColHeaders="true" showZeros="true" rightToLeft="false" tabSelected="false" showOutlineSymbols="false" defaultGridColor="true" view="normal" topLeftCell="AJ4" colorId="64" zoomScale="100" zoomScaleNormal="100" zoomScalePageLayoutView="100" workbookViewId="0">
      <pane xSplit="1" ySplit="4" topLeftCell="AK8" activePane="bottomRight" state="frozen"/>
      <selection pane="topLeft" activeCell="AJ4" activeCellId="0" sqref="AJ4"/>
      <selection pane="topRight" activeCell="AK4" activeCellId="0" sqref="AK4"/>
      <selection pane="bottomLeft" activeCell="AJ8" activeCellId="0" sqref="AJ8"/>
      <selection pane="bottomRight" activeCell="AL10" activeCellId="0" sqref="AL1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45.82"/>
    <col collapsed="false" customWidth="true" hidden="false" outlineLevel="0" max="3" min="3" style="0" width="14.33"/>
    <col collapsed="false" customWidth="true" hidden="false" outlineLevel="0" max="4" min="4" style="0" width="22.33"/>
    <col collapsed="false" customWidth="true" hidden="false" outlineLevel="0" max="5" min="5" style="0" width="27.82"/>
    <col collapsed="false" customWidth="true" hidden="false" outlineLevel="0" max="6" min="6" style="0" width="7.99"/>
    <col collapsed="false" customWidth="true" hidden="false" outlineLevel="0" max="7" min="7" style="0" width="25.82"/>
    <col collapsed="false" customWidth="true" hidden="false" outlineLevel="0" max="8" min="8" style="51" width="40.49"/>
    <col collapsed="false" customWidth="true" hidden="false" outlineLevel="0" max="9" min="9" style="0" width="45.82"/>
    <col collapsed="false" customWidth="true" hidden="false" outlineLevel="0" max="10" min="10" style="0" width="14.33"/>
    <col collapsed="false" customWidth="true" hidden="false" outlineLevel="0" max="11" min="11" style="0" width="12.33"/>
    <col collapsed="false" customWidth="true" hidden="false" outlineLevel="0" max="12" min="12" style="0" width="27.82"/>
    <col collapsed="false" customWidth="true" hidden="false" outlineLevel="0" max="13" min="13" style="0" width="7.99"/>
    <col collapsed="false" customWidth="true" hidden="false" outlineLevel="0" max="14" min="14" style="0" width="25.82"/>
    <col collapsed="false" customWidth="true" hidden="false" outlineLevel="0" max="15" min="15" style="51" width="40.49"/>
    <col collapsed="false" customWidth="true" hidden="false" outlineLevel="0" max="16" min="16" style="0" width="45.82"/>
    <col collapsed="false" customWidth="true" hidden="false" outlineLevel="0" max="17" min="17" style="0" width="14.33"/>
    <col collapsed="false" customWidth="true" hidden="false" outlineLevel="0" max="18" min="18" style="0" width="12.33"/>
    <col collapsed="false" customWidth="true" hidden="false" outlineLevel="0" max="19" min="19" style="0" width="27.82"/>
    <col collapsed="false" customWidth="true" hidden="false" outlineLevel="0" max="20" min="20" style="0" width="7.99"/>
    <col collapsed="false" customWidth="true" hidden="false" outlineLevel="0" max="21" min="21" style="0" width="25.82"/>
    <col collapsed="false" customWidth="true" hidden="false" outlineLevel="0" max="22" min="22" style="51" width="40.49"/>
    <col collapsed="false" customWidth="true" hidden="false" outlineLevel="0" max="23" min="23" style="0" width="45.82"/>
    <col collapsed="false" customWidth="true" hidden="false" outlineLevel="0" max="24" min="24" style="0" width="14.33"/>
    <col collapsed="false" customWidth="true" hidden="false" outlineLevel="0" max="25" min="25" style="0" width="12.33"/>
    <col collapsed="false" customWidth="true" hidden="false" outlineLevel="0" max="26" min="26" style="0" width="27.82"/>
    <col collapsed="false" customWidth="true" hidden="false" outlineLevel="0" max="27" min="27" style="0" width="7.99"/>
    <col collapsed="false" customWidth="true" hidden="false" outlineLevel="0" max="28" min="28" style="0" width="25.82"/>
    <col collapsed="false" customWidth="true" hidden="false" outlineLevel="0" max="29" min="29" style="51" width="40.49"/>
    <col collapsed="false" customWidth="true" hidden="false" outlineLevel="0" max="30" min="30" style="0" width="45.82"/>
    <col collapsed="false" customWidth="true" hidden="false" outlineLevel="0" max="31" min="31" style="0" width="14.33"/>
    <col collapsed="false" customWidth="true" hidden="false" outlineLevel="0" max="32" min="32" style="0" width="12.33"/>
    <col collapsed="false" customWidth="true" hidden="false" outlineLevel="0" max="33" min="33" style="0" width="27.82"/>
    <col collapsed="false" customWidth="true" hidden="false" outlineLevel="0" max="34" min="34" style="0" width="7.99"/>
    <col collapsed="false" customWidth="true" hidden="false" outlineLevel="0" max="35" min="35" style="0" width="25.82"/>
    <col collapsed="false" customWidth="true" hidden="false" outlineLevel="0" max="36" min="36" style="0" width="1.82"/>
    <col collapsed="false" customWidth="true" hidden="false" outlineLevel="0" max="41" min="37" style="0" width="30.82"/>
  </cols>
  <sheetData>
    <row r="1" customFormat="false" ht="12.75" hidden="false" customHeight="false" outlineLevel="0" collapsed="false">
      <c r="A1" s="52" t="s">
        <v>111</v>
      </c>
      <c r="E1" s="0" t="s">
        <v>112</v>
      </c>
      <c r="G1" s="53" t="str">
        <f aca="false">E1&amp;IF(F1="",""," ("&amp;F1&amp;")")</f>
        <v>Copy of formula</v>
      </c>
      <c r="L1" s="0" t="s">
        <v>112</v>
      </c>
      <c r="N1" s="53" t="str">
        <f aca="false">L1&amp;IF(M1="",""," ("&amp;M1&amp;")")</f>
        <v>Copy of formula</v>
      </c>
      <c r="S1" s="0" t="s">
        <v>112</v>
      </c>
      <c r="U1" s="53" t="str">
        <f aca="false">S1&amp;IF(T1="",""," ("&amp;T1&amp;")")</f>
        <v>Copy of formula</v>
      </c>
      <c r="Z1" s="0" t="s">
        <v>112</v>
      </c>
      <c r="AB1" s="53" t="str">
        <f aca="false">Z1&amp;IF(AA1="",""," ("&amp;AA1&amp;")")</f>
        <v>Copy of formula</v>
      </c>
      <c r="AG1" s="0" t="s">
        <v>112</v>
      </c>
      <c r="AI1" s="53" t="str">
        <f aca="false">AG1&amp;IF(AH1="",""," ("&amp;AH1&amp;")")</f>
        <v>Copy of formula</v>
      </c>
      <c r="AJ1" s="54"/>
      <c r="AK1" s="55" t="str">
        <f aca="false">HYPERLINK(IF(TRIM(B1)="","#"&amp;IF(TRIM(D1)="","'"&amp;C1&amp;"'!"&amp;$D$5,IF(TRIM(C1)="","",IF(ISERR(FIND("!",D1)),"'"&amp;C1&amp;"'!",""))&amp;D1),IF(TRIM(D1)="",B1&amp;"#'"&amp;C1&amp;"'!"&amp;$D$4,B1&amp;"#"&amp;D1)),G1)</f>
        <v>Copy of formula</v>
      </c>
      <c r="AL1" s="56" t="str">
        <f aca="false">HYPERLINK(IF(TRIM(I1)="","#"&amp;IF(TRIM(K1)="","'"&amp;J1&amp;"'!"&amp;$D$4,IF(TRIM(J1)="","",IF(ISERR(FIND("!",K1)),"'"&amp;J1&amp;"'!",""))&amp;K1),IF(TRIM(K1)="",I1&amp;"#'"&amp;J1&amp;"'!"&amp;$D$4,I1&amp;"#"&amp;K1)),N1)</f>
        <v>Copy of formula</v>
      </c>
      <c r="AM1" s="56" t="str">
        <f aca="false">HYPERLINK(IF(TRIM(P1)="","#"&amp;IF(TRIM(R1)="","'"&amp;Q1&amp;"'!"&amp;$D$4,IF(TRIM(Q1)="","",IF(ISERR(FIND("!",R1)),"'"&amp;Q1&amp;"'!",""))&amp;R1),IF(TRIM(R1)="",P1&amp;"#'"&amp;Q1&amp;"'!"&amp;$D$4,P1&amp;"#"&amp;R1)),U1)</f>
        <v>Copy of formula</v>
      </c>
      <c r="AN1" s="56" t="str">
        <f aca="false">HYPERLINK(IF(TRIM(W1)="","#"&amp;IF(TRIM(Y1)="","'"&amp;X1&amp;"'!"&amp;$D$4,IF(TRIM(X1)="","",IF(ISERR(FIND("!",Y1)),"'"&amp;X1&amp;"'!",""))&amp;Y1),IF(TRIM(Y1)="",W1&amp;"#'"&amp;X1&amp;"'!"&amp;$D$4,W1&amp;"#"&amp;Y1)),AB1)</f>
        <v>Copy of formula</v>
      </c>
      <c r="AO1" s="56" t="str">
        <f aca="false">HYPERLINK(IF(TRIM(AD1)="","#"&amp;IF(TRIM(AF1)="","'"&amp;AE1&amp;"'!"&amp;$D$4,IF(TRIM(AE1)="","",IF(ISERR(FIND("!",AF1)),"'"&amp;AE1&amp;"'!",""))&amp;AF1),IF(TRIM(AF1)="",AD1&amp;"#'"&amp;AE1&amp;"'!"&amp;$D$4,AD1&amp;"#"&amp;AF1)),AI1)</f>
        <v>Copy of formula</v>
      </c>
    </row>
    <row r="4" customFormat="false" ht="15.75" hidden="false" customHeight="false" outlineLevel="0" collapsed="false">
      <c r="E4" s="53"/>
      <c r="F4" s="53"/>
      <c r="G4" s="53"/>
      <c r="H4" s="57"/>
      <c r="I4" s="53"/>
      <c r="J4" s="53"/>
      <c r="K4" s="53"/>
      <c r="L4" s="53"/>
      <c r="M4" s="53"/>
      <c r="N4" s="53"/>
      <c r="O4" s="57"/>
      <c r="P4" s="53"/>
      <c r="Q4" s="53"/>
      <c r="R4" s="53"/>
      <c r="S4" s="53"/>
      <c r="T4" s="53"/>
      <c r="U4" s="53"/>
      <c r="V4" s="57"/>
      <c r="W4" s="53"/>
      <c r="X4" s="53"/>
      <c r="Y4" s="53"/>
      <c r="Z4" s="53"/>
      <c r="AA4" s="53"/>
      <c r="AB4" s="53"/>
      <c r="AC4" s="57"/>
      <c r="AD4" s="53"/>
      <c r="AE4" s="53"/>
      <c r="AF4" s="53"/>
      <c r="AG4" s="53"/>
      <c r="AH4" s="53"/>
      <c r="AI4" s="53"/>
      <c r="AJ4" s="54"/>
      <c r="AK4" s="58" t="s">
        <v>113</v>
      </c>
      <c r="AL4" s="43" t="str">
        <f aca="false">kOrgName</f>
        <v>BigCo Ltd</v>
      </c>
      <c r="AM4" s="43"/>
      <c r="AN4" s="43"/>
      <c r="AO4" s="43"/>
    </row>
    <row r="5" customFormat="false" ht="15.75" hidden="false" customHeight="false" outlineLevel="0" collapsed="false">
      <c r="D5" s="0" t="s">
        <v>114</v>
      </c>
      <c r="E5" s="53"/>
      <c r="F5" s="53"/>
      <c r="G5" s="53"/>
      <c r="H5" s="57"/>
      <c r="I5" s="53"/>
      <c r="J5" s="53"/>
      <c r="K5" s="53"/>
      <c r="L5" s="53"/>
      <c r="M5" s="53"/>
      <c r="N5" s="53"/>
      <c r="O5" s="57"/>
      <c r="P5" s="53"/>
      <c r="Q5" s="53"/>
      <c r="R5" s="53"/>
      <c r="S5" s="53"/>
      <c r="T5" s="53"/>
      <c r="U5" s="53"/>
      <c r="V5" s="57"/>
      <c r="W5" s="53"/>
      <c r="X5" s="53"/>
      <c r="Y5" s="53"/>
      <c r="Z5" s="53"/>
      <c r="AA5" s="53"/>
      <c r="AB5" s="53"/>
      <c r="AC5" s="57"/>
      <c r="AD5" s="53"/>
      <c r="AE5" s="53"/>
      <c r="AF5" s="53"/>
      <c r="AG5" s="53"/>
      <c r="AH5" s="53"/>
      <c r="AI5" s="53"/>
      <c r="AJ5" s="54"/>
      <c r="AK5" s="58" t="str">
        <f aca="false">kAppName</f>
        <v>-</v>
      </c>
      <c r="AL5" s="43"/>
      <c r="AM5" s="43"/>
      <c r="AN5" s="43"/>
      <c r="AO5" s="43"/>
    </row>
    <row r="6" customFormat="false" ht="11.25" hidden="false" customHeight="false" outlineLevel="0" collapsed="false">
      <c r="A6" s="0" t="s">
        <v>115</v>
      </c>
      <c r="B6" s="0" t="s">
        <v>115</v>
      </c>
      <c r="C6" s="0" t="s">
        <v>115</v>
      </c>
      <c r="D6" s="0" t="s">
        <v>115</v>
      </c>
      <c r="E6" s="0" t="s">
        <v>115</v>
      </c>
      <c r="F6" s="0" t="s">
        <v>115</v>
      </c>
      <c r="G6" s="0" t="s">
        <v>115</v>
      </c>
      <c r="H6" s="51" t="s">
        <v>116</v>
      </c>
      <c r="I6" s="0" t="s">
        <v>116</v>
      </c>
      <c r="J6" s="0" t="s">
        <v>116</v>
      </c>
      <c r="K6" s="0" t="s">
        <v>116</v>
      </c>
      <c r="L6" s="0" t="s">
        <v>116</v>
      </c>
      <c r="M6" s="0" t="s">
        <v>116</v>
      </c>
      <c r="N6" s="0" t="s">
        <v>116</v>
      </c>
      <c r="O6" s="51" t="s">
        <v>117</v>
      </c>
      <c r="P6" s="0" t="s">
        <v>117</v>
      </c>
      <c r="Q6" s="0" t="s">
        <v>117</v>
      </c>
      <c r="R6" s="0" t="s">
        <v>117</v>
      </c>
      <c r="S6" s="0" t="s">
        <v>117</v>
      </c>
      <c r="T6" s="0" t="s">
        <v>117</v>
      </c>
      <c r="U6" s="0" t="s">
        <v>117</v>
      </c>
      <c r="V6" s="51" t="s">
        <v>118</v>
      </c>
      <c r="W6" s="0" t="s">
        <v>118</v>
      </c>
      <c r="X6" s="0" t="s">
        <v>118</v>
      </c>
      <c r="Y6" s="0" t="s">
        <v>118</v>
      </c>
      <c r="Z6" s="0" t="s">
        <v>118</v>
      </c>
      <c r="AA6" s="0" t="s">
        <v>118</v>
      </c>
      <c r="AB6" s="0" t="s">
        <v>118</v>
      </c>
      <c r="AC6" s="51" t="s">
        <v>119</v>
      </c>
      <c r="AD6" s="0" t="s">
        <v>119</v>
      </c>
      <c r="AE6" s="0" t="s">
        <v>119</v>
      </c>
      <c r="AF6" s="0" t="s">
        <v>119</v>
      </c>
      <c r="AG6" s="0" t="s">
        <v>119</v>
      </c>
      <c r="AH6" s="0" t="s">
        <v>119</v>
      </c>
      <c r="AI6" s="0" t="s">
        <v>119</v>
      </c>
      <c r="AJ6" s="54"/>
      <c r="AK6" s="5" t="str">
        <f aca="false">"Version "&amp;kVersion</f>
        <v>Version 21-Nov-2005A</v>
      </c>
      <c r="AL6" s="43"/>
      <c r="AM6" s="59"/>
      <c r="AN6" s="59"/>
      <c r="AO6" s="59"/>
    </row>
    <row r="7" customFormat="false" ht="11.25" hidden="false" customHeight="false" outlineLevel="0" collapsed="false">
      <c r="A7" s="0" t="s">
        <v>120</v>
      </c>
      <c r="B7" s="0" t="s">
        <v>121</v>
      </c>
      <c r="C7" s="0" t="s">
        <v>122</v>
      </c>
      <c r="D7" s="0" t="s">
        <v>123</v>
      </c>
      <c r="E7" s="53" t="s">
        <v>124</v>
      </c>
      <c r="F7" s="53" t="s">
        <v>125</v>
      </c>
      <c r="G7" s="53" t="s">
        <v>126</v>
      </c>
      <c r="H7" s="51" t="s">
        <v>120</v>
      </c>
      <c r="I7" s="0" t="s">
        <v>121</v>
      </c>
      <c r="J7" s="0" t="s">
        <v>122</v>
      </c>
      <c r="K7" s="0" t="s">
        <v>123</v>
      </c>
      <c r="L7" s="53" t="s">
        <v>124</v>
      </c>
      <c r="M7" s="53" t="s">
        <v>125</v>
      </c>
      <c r="N7" s="53" t="s">
        <v>126</v>
      </c>
      <c r="O7" s="51" t="s">
        <v>120</v>
      </c>
      <c r="P7" s="0" t="s">
        <v>121</v>
      </c>
      <c r="Q7" s="0" t="s">
        <v>122</v>
      </c>
      <c r="R7" s="0" t="s">
        <v>123</v>
      </c>
      <c r="S7" s="53" t="s">
        <v>124</v>
      </c>
      <c r="T7" s="53" t="s">
        <v>125</v>
      </c>
      <c r="U7" s="53" t="s">
        <v>126</v>
      </c>
      <c r="V7" s="51" t="s">
        <v>120</v>
      </c>
      <c r="W7" s="0" t="s">
        <v>121</v>
      </c>
      <c r="X7" s="0" t="s">
        <v>122</v>
      </c>
      <c r="Y7" s="0" t="s">
        <v>123</v>
      </c>
      <c r="Z7" s="53" t="s">
        <v>124</v>
      </c>
      <c r="AA7" s="53" t="s">
        <v>125</v>
      </c>
      <c r="AB7" s="53" t="s">
        <v>126</v>
      </c>
      <c r="AC7" s="51" t="s">
        <v>120</v>
      </c>
      <c r="AD7" s="0" t="s">
        <v>121</v>
      </c>
      <c r="AE7" s="0" t="s">
        <v>122</v>
      </c>
      <c r="AF7" s="0" t="s">
        <v>123</v>
      </c>
      <c r="AG7" s="53" t="s">
        <v>124</v>
      </c>
      <c r="AH7" s="53" t="s">
        <v>125</v>
      </c>
      <c r="AI7" s="53" t="s">
        <v>126</v>
      </c>
      <c r="AJ7" s="54"/>
      <c r="AK7" s="43"/>
      <c r="AL7" s="43"/>
      <c r="AM7" s="43"/>
      <c r="AN7" s="43"/>
      <c r="AO7" s="43"/>
    </row>
    <row r="8" customFormat="false" ht="11.25" hidden="false" customHeight="false" outlineLevel="0" collapsed="false">
      <c r="E8" s="53"/>
      <c r="F8" s="53"/>
      <c r="G8" s="53"/>
      <c r="H8" s="57"/>
      <c r="I8" s="53"/>
      <c r="J8" s="53"/>
      <c r="K8" s="53"/>
      <c r="L8" s="53"/>
      <c r="M8" s="53"/>
      <c r="N8" s="53"/>
      <c r="O8" s="57"/>
      <c r="P8" s="53"/>
      <c r="Q8" s="53"/>
      <c r="R8" s="53"/>
      <c r="S8" s="53"/>
      <c r="T8" s="53"/>
      <c r="U8" s="53"/>
      <c r="V8" s="57"/>
      <c r="W8" s="53"/>
      <c r="X8" s="53"/>
      <c r="Y8" s="53"/>
      <c r="Z8" s="53"/>
      <c r="AA8" s="53"/>
      <c r="AB8" s="53"/>
      <c r="AC8" s="57"/>
      <c r="AD8" s="53"/>
      <c r="AE8" s="53"/>
      <c r="AF8" s="53"/>
      <c r="AG8" s="53"/>
      <c r="AH8" s="53"/>
      <c r="AI8" s="53"/>
      <c r="AJ8" s="54"/>
      <c r="AK8" s="60" t="s">
        <v>127</v>
      </c>
      <c r="AL8" s="43"/>
      <c r="AM8" s="43"/>
      <c r="AN8" s="43"/>
      <c r="AO8" s="43"/>
    </row>
    <row r="9" customFormat="false" ht="11.25" hidden="false" customHeight="false" outlineLevel="0" collapsed="false">
      <c r="A9" s="0" t="s">
        <v>128</v>
      </c>
      <c r="E9" s="53" t="s">
        <v>129</v>
      </c>
      <c r="F9" s="53" t="s">
        <v>130</v>
      </c>
      <c r="G9" s="53" t="str">
        <f aca="false">E9&amp;IF(F9="",""," ("&amp;F9&amp;")")</f>
        <v>Modify this Menu sheet (mm)</v>
      </c>
      <c r="H9" s="57"/>
      <c r="I9" s="53"/>
      <c r="J9" s="53"/>
      <c r="K9" s="53"/>
      <c r="L9" s="53"/>
      <c r="M9" s="53"/>
      <c r="N9" s="53"/>
      <c r="O9" s="57"/>
      <c r="P9" s="53"/>
      <c r="Q9" s="53"/>
      <c r="R9" s="53"/>
      <c r="S9" s="53"/>
      <c r="T9" s="53"/>
      <c r="U9" s="53"/>
      <c r="V9" s="57"/>
      <c r="W9" s="53"/>
      <c r="X9" s="53"/>
      <c r="Y9" s="53"/>
      <c r="Z9" s="53"/>
      <c r="AA9" s="53"/>
      <c r="AB9" s="53"/>
      <c r="AC9" s="57"/>
      <c r="AD9" s="53"/>
      <c r="AE9" s="53"/>
      <c r="AF9" s="53"/>
      <c r="AG9" s="53"/>
      <c r="AH9" s="53"/>
      <c r="AI9" s="53"/>
      <c r="AJ9" s="54"/>
      <c r="AK9" s="55"/>
      <c r="AL9" s="43"/>
      <c r="AM9" s="43"/>
      <c r="AN9" s="43"/>
      <c r="AO9" s="43"/>
    </row>
    <row r="10" customFormat="false" ht="11.25" hidden="false" customHeight="false" outlineLevel="0" collapsed="false">
      <c r="H10" s="57"/>
      <c r="I10" s="53"/>
      <c r="J10" s="53"/>
      <c r="K10" s="53"/>
      <c r="L10" s="53"/>
      <c r="M10" s="53"/>
      <c r="N10" s="53"/>
      <c r="O10" s="57"/>
      <c r="P10" s="53"/>
      <c r="Q10" s="53"/>
      <c r="R10" s="53"/>
      <c r="S10" s="53"/>
      <c r="T10" s="53"/>
      <c r="U10" s="53"/>
      <c r="V10" s="57"/>
      <c r="W10" s="53"/>
      <c r="X10" s="53"/>
      <c r="Y10" s="53"/>
      <c r="Z10" s="53"/>
      <c r="AA10" s="53"/>
      <c r="AB10" s="53"/>
      <c r="AC10" s="57"/>
      <c r="AD10" s="53"/>
      <c r="AE10" s="53"/>
      <c r="AF10" s="53"/>
      <c r="AG10" s="53"/>
      <c r="AH10" s="53"/>
      <c r="AI10" s="53"/>
      <c r="AJ10" s="54"/>
      <c r="AK10" s="60" t="s">
        <v>131</v>
      </c>
      <c r="AL10" s="5"/>
      <c r="AM10" s="43"/>
      <c r="AN10" s="43"/>
      <c r="AO10" s="43"/>
    </row>
    <row r="11" customFormat="false" ht="11.25" hidden="false" customHeight="false" outlineLevel="0" collapsed="false">
      <c r="A11" s="57"/>
      <c r="B11" s="53"/>
      <c r="C11" s="53"/>
      <c r="D11" s="53" t="s">
        <v>132</v>
      </c>
      <c r="E11" s="53" t="s">
        <v>0</v>
      </c>
      <c r="F11" s="24" t="s">
        <v>133</v>
      </c>
      <c r="G11" s="53" t="str">
        <f aca="false">E11&amp;IF(F11="",""," ("&amp;F11&amp;")")</f>
        <v>Guide (gd)</v>
      </c>
      <c r="H11" s="57"/>
      <c r="I11" s="53"/>
      <c r="J11" s="53"/>
      <c r="K11" s="53"/>
      <c r="L11" s="53"/>
      <c r="M11" s="53"/>
      <c r="N11" s="53"/>
      <c r="O11" s="57"/>
      <c r="P11" s="53"/>
      <c r="Q11" s="53"/>
      <c r="R11" s="53"/>
      <c r="S11" s="53"/>
      <c r="T11" s="53"/>
      <c r="U11" s="53"/>
      <c r="V11" s="57"/>
      <c r="W11" s="53"/>
      <c r="X11" s="53"/>
      <c r="Y11" s="53"/>
      <c r="Z11" s="53"/>
      <c r="AA11" s="53"/>
      <c r="AB11" s="53"/>
      <c r="AC11" s="57"/>
      <c r="AD11" s="53"/>
      <c r="AE11" s="53"/>
      <c r="AF11" s="53"/>
      <c r="AG11" s="53"/>
      <c r="AH11" s="53"/>
      <c r="AI11" s="53"/>
      <c r="AJ11" s="54"/>
      <c r="AK11" s="55" t="str">
        <f aca="false">HYPERLINK(IF(TRIM(B11)="","#"&amp;IF(TRIM(D11)="",C11&amp;"!"&amp;$D$5,IF(TRIM(C11)="","",IF(ISERR(FIND("!",D11)),C11&amp;"!",""))&amp;D11),IF(TRIM(D11)="",B11&amp;"#"&amp;C11&amp;"!"&amp;$D$5,B11&amp;"#"&amp;D11)),G11)</f>
        <v>Guide (gd)</v>
      </c>
      <c r="AL11" s="60"/>
      <c r="AM11" s="43"/>
      <c r="AN11" s="43"/>
      <c r="AO11" s="43"/>
    </row>
    <row r="12" customFormat="false" ht="11.25" hidden="false" customHeight="false" outlineLevel="0" collapsed="false">
      <c r="A12" s="24"/>
      <c r="B12" s="53"/>
      <c r="C12" s="61"/>
      <c r="D12" s="53" t="s">
        <v>134</v>
      </c>
      <c r="E12" s="61" t="s">
        <v>75</v>
      </c>
      <c r="F12" s="24" t="s">
        <v>135</v>
      </c>
      <c r="G12" s="53" t="str">
        <f aca="false">E12&amp;IF(F12="",""," ("&amp;F12&amp;")")</f>
        <v>Changes (ch)</v>
      </c>
      <c r="H12" s="57"/>
      <c r="I12" s="53"/>
      <c r="J12" s="53"/>
      <c r="K12" s="53"/>
      <c r="L12" s="53"/>
      <c r="M12" s="53"/>
      <c r="N12" s="53"/>
      <c r="O12" s="57"/>
      <c r="P12" s="53"/>
      <c r="Q12" s="53"/>
      <c r="R12" s="53"/>
      <c r="S12" s="53"/>
      <c r="T12" s="53"/>
      <c r="U12" s="53"/>
      <c r="V12" s="57"/>
      <c r="W12" s="53"/>
      <c r="X12" s="53"/>
      <c r="Y12" s="53"/>
      <c r="Z12" s="53"/>
      <c r="AA12" s="53"/>
      <c r="AB12" s="53"/>
      <c r="AC12" s="57"/>
      <c r="AD12" s="53"/>
      <c r="AE12" s="53"/>
      <c r="AF12" s="53"/>
      <c r="AG12" s="53"/>
      <c r="AH12" s="53"/>
      <c r="AI12" s="53"/>
      <c r="AJ12" s="54"/>
      <c r="AK12" s="55" t="str">
        <f aca="false">HYPERLINK(IF(TRIM(B12)="","#"&amp;IF(TRIM(D12)="","'"&amp;C12&amp;"'!"&amp;$D$5,IF(TRIM(C12)="","",IF(ISERR(FIND("!",D12)),"'"&amp;C12&amp;"'!",""))&amp;D12),IF(TRIM(D12)="",B12&amp;"#'"&amp;C12&amp;"'!"&amp;$D$4,B12&amp;"#"&amp;D12)),G12)</f>
        <v>Changes (ch)</v>
      </c>
      <c r="AL12" s="43"/>
      <c r="AM12" s="43"/>
      <c r="AN12" s="43"/>
      <c r="AO12" s="43"/>
    </row>
    <row r="13" customFormat="false" ht="11.25" hidden="false" customHeight="false" outlineLevel="0" collapsed="false">
      <c r="D13" s="0" t="s">
        <v>136</v>
      </c>
      <c r="E13" s="53" t="s">
        <v>137</v>
      </c>
      <c r="F13" s="53" t="s">
        <v>138</v>
      </c>
      <c r="G13" s="53" t="str">
        <f aca="false">E13&amp;IF(F13="",""," ("&amp;F13&amp;")")</f>
        <v>Params (pm)</v>
      </c>
      <c r="H13" s="62"/>
      <c r="I13" s="11"/>
      <c r="J13" s="11"/>
      <c r="K13" s="11"/>
      <c r="L13" s="11"/>
      <c r="M13" s="11"/>
      <c r="N13" s="11"/>
      <c r="O13" s="57"/>
      <c r="P13" s="53"/>
      <c r="Q13" s="53"/>
      <c r="R13" s="53"/>
      <c r="S13" s="53"/>
      <c r="T13" s="53"/>
      <c r="U13" s="53"/>
      <c r="V13" s="57"/>
      <c r="W13" s="53"/>
      <c r="X13" s="53"/>
      <c r="Y13" s="53"/>
      <c r="Z13" s="53"/>
      <c r="AA13" s="53"/>
      <c r="AB13" s="53"/>
      <c r="AJ13" s="54"/>
      <c r="AK13" s="55" t="str">
        <f aca="false">HYPERLINK(IF(TRIM(B13)="","#"&amp;IF(TRIM(D13)="",C13&amp;"!"&amp;$D$5,IF(TRIM(C13)="","",IF(ISERR(FIND("!",D13)),C13&amp;"!",""))&amp;D13),IF(TRIM(D13)="",B13&amp;"#"&amp;C13&amp;"!"&amp;$D$5,B13&amp;"#"&amp;D13)),G13)</f>
        <v>Params (pm)</v>
      </c>
      <c r="AL13" s="43"/>
      <c r="AM13" s="43"/>
      <c r="AN13" s="43"/>
      <c r="AO13" s="43"/>
    </row>
    <row r="14" customFormat="false" ht="11.25" hidden="false" customHeight="false" outlineLevel="0" collapsed="false">
      <c r="D14" s="0" t="s">
        <v>139</v>
      </c>
      <c r="E14" s="53" t="s">
        <v>91</v>
      </c>
      <c r="F14" s="53" t="s">
        <v>140</v>
      </c>
      <c r="G14" s="53" t="str">
        <f aca="false">E14&amp;IF(F14="",""," ("&amp;F14&amp;")")</f>
        <v>Lists (ls)</v>
      </c>
      <c r="AJ14" s="54"/>
      <c r="AK14" s="55" t="str">
        <f aca="false">HYPERLINK(IF(TRIM(B14)="","#"&amp;IF(TRIM(D14)="",C14&amp;"!"&amp;$D$5,IF(TRIM(C14)="","",IF(ISERR(FIND("!",D14)),C14&amp;"!",""))&amp;D14),IF(TRIM(D14)="",B14&amp;"#"&amp;C14&amp;"!"&amp;$D$5,B14&amp;"#"&amp;D14)),G14)</f>
        <v>Lists (ls)</v>
      </c>
      <c r="AL14" s="43"/>
      <c r="AM14" s="43"/>
      <c r="AN14" s="43"/>
      <c r="AO14" s="43"/>
    </row>
    <row r="15" customFormat="false" ht="11.25" hidden="false" customHeight="false" outlineLevel="0" collapsed="false">
      <c r="D15" s="0" t="s">
        <v>141</v>
      </c>
      <c r="E15" s="53" t="s">
        <v>142</v>
      </c>
      <c r="F15" s="53" t="s">
        <v>143</v>
      </c>
      <c r="G15" s="53" t="str">
        <f aca="false">E15&amp;IF(F15="",""," ("&amp;F15&amp;")")</f>
        <v>Welcome (we)</v>
      </c>
      <c r="O15" s="57"/>
      <c r="P15" s="53"/>
      <c r="Q15" s="53"/>
      <c r="R15" s="53"/>
      <c r="S15" s="53"/>
      <c r="T15" s="53"/>
      <c r="U15" s="53"/>
      <c r="V15" s="57"/>
      <c r="W15" s="53"/>
      <c r="X15" s="53"/>
      <c r="Y15" s="53"/>
      <c r="Z15" s="53"/>
      <c r="AA15" s="53"/>
      <c r="AB15" s="53"/>
      <c r="AJ15" s="54"/>
      <c r="AK15" s="55" t="str">
        <f aca="false">HYPERLINK(IF(TRIM(B15)="","#"&amp;IF(TRIM(D15)="",C15&amp;"!"&amp;$D$5,IF(TRIM(C15)="","",IF(ISERR(FIND("!",D15)),C15&amp;"!",""))&amp;D15),IF(TRIM(D15)="",B15&amp;"#"&amp;C15&amp;"!"&amp;$D$5,B15&amp;"#"&amp;D15)),G15)</f>
        <v>Welcome (we)</v>
      </c>
      <c r="AL15" s="63"/>
      <c r="AM15" s="43"/>
      <c r="AN15" s="43"/>
      <c r="AO15" s="43"/>
    </row>
    <row r="16" customFormat="false" ht="11.25" hidden="false" customHeight="false" outlineLevel="0" collapsed="false">
      <c r="E16" s="53"/>
      <c r="F16" s="53"/>
      <c r="G16" s="11"/>
      <c r="H16" s="57"/>
      <c r="I16" s="53"/>
      <c r="J16" s="53"/>
      <c r="K16" s="53"/>
      <c r="L16" s="53"/>
      <c r="M16" s="53"/>
      <c r="N16" s="53"/>
      <c r="O16" s="57"/>
      <c r="P16" s="53"/>
      <c r="Q16" s="53"/>
      <c r="R16" s="53"/>
      <c r="S16" s="53"/>
      <c r="T16" s="53"/>
      <c r="U16" s="53"/>
      <c r="V16" s="57"/>
      <c r="W16" s="53"/>
      <c r="X16" s="53"/>
      <c r="Y16" s="53"/>
      <c r="Z16" s="53"/>
      <c r="AA16" s="53"/>
      <c r="AB16" s="53"/>
      <c r="AC16" s="57"/>
      <c r="AD16" s="53"/>
      <c r="AE16" s="53"/>
      <c r="AF16" s="53"/>
      <c r="AG16" s="53"/>
      <c r="AH16" s="53"/>
      <c r="AI16" s="53"/>
      <c r="AJ16" s="54"/>
      <c r="AK16" s="60" t="s">
        <v>144</v>
      </c>
      <c r="AL16" s="43"/>
      <c r="AM16" s="43"/>
      <c r="AN16" s="43"/>
      <c r="AO16" s="43"/>
    </row>
    <row r="17" customFormat="false" ht="11.25" hidden="false" customHeight="false" outlineLevel="0" collapsed="false">
      <c r="D17" s="64" t="s">
        <v>145</v>
      </c>
      <c r="E17" s="61" t="s">
        <v>146</v>
      </c>
      <c r="F17" s="53" t="s">
        <v>147</v>
      </c>
      <c r="G17" s="53" t="str">
        <f aca="false">E17&amp;IF(F17="",""," ("&amp;F17&amp;")")</f>
        <v>mAct2 (a2)</v>
      </c>
      <c r="H17" s="57"/>
      <c r="I17" s="11"/>
      <c r="J17" s="11"/>
      <c r="K17" s="11"/>
      <c r="L17" s="11"/>
      <c r="M17" s="11"/>
      <c r="N17" s="11"/>
      <c r="O17" s="57"/>
      <c r="P17" s="53"/>
      <c r="Q17" s="53"/>
      <c r="R17" s="53"/>
      <c r="S17" s="53"/>
      <c r="T17" s="53"/>
      <c r="U17" s="53"/>
      <c r="V17" s="57"/>
      <c r="W17" s="53"/>
      <c r="X17" s="53"/>
      <c r="Y17" s="53"/>
      <c r="Z17" s="53"/>
      <c r="AA17" s="53"/>
      <c r="AB17" s="53"/>
      <c r="AC17" s="62"/>
      <c r="AD17" s="11"/>
      <c r="AE17" s="11"/>
      <c r="AF17" s="11"/>
      <c r="AG17" s="11"/>
      <c r="AH17" s="11"/>
      <c r="AI17" s="53"/>
      <c r="AJ17" s="54"/>
      <c r="AK17" s="55" t="str">
        <f aca="false">HYPERLINK(IF(TRIM(B17)="","#"&amp;IF(TRIM(D17)="","'"&amp;C17&amp;"'!"&amp;$D$5,IF(TRIM(C17)="","",IF(ISERR(FIND("!",D17)),"'"&amp;C17&amp;"'!",""))&amp;D17),IF(TRIM(D17)="",B17&amp;"#'"&amp;C17&amp;"'!"&amp;$D$4,B17&amp;"#"&amp;D17)),G17)</f>
        <v>mAct2 (a2)</v>
      </c>
      <c r="AL17" s="43"/>
      <c r="AM17" s="43"/>
      <c r="AN17" s="43"/>
      <c r="AO17" s="43"/>
    </row>
    <row r="18" customFormat="false" ht="11.25" hidden="false" customHeight="false" outlineLevel="0" collapsed="false">
      <c r="D18" s="64" t="s">
        <v>148</v>
      </c>
      <c r="E18" s="61" t="s">
        <v>149</v>
      </c>
      <c r="F18" s="53" t="s">
        <v>150</v>
      </c>
      <c r="G18" s="53" t="str">
        <f aca="false">E18&amp;IF(F18="",""," ("&amp;F18&amp;")")</f>
        <v>mBud2 (b2)</v>
      </c>
      <c r="H18" s="62"/>
      <c r="I18" s="53"/>
      <c r="J18" s="53"/>
      <c r="K18" s="53"/>
      <c r="L18" s="53"/>
      <c r="M18" s="53"/>
      <c r="N18" s="53"/>
      <c r="O18" s="57"/>
      <c r="P18" s="53"/>
      <c r="Q18" s="53"/>
      <c r="R18" s="53"/>
      <c r="S18" s="53"/>
      <c r="T18" s="53"/>
      <c r="U18" s="53"/>
      <c r="V18" s="57"/>
      <c r="W18" s="53"/>
      <c r="X18" s="53"/>
      <c r="Y18" s="53"/>
      <c r="Z18" s="53"/>
      <c r="AA18" s="53"/>
      <c r="AB18" s="53"/>
      <c r="AC18" s="57"/>
      <c r="AD18" s="53"/>
      <c r="AE18" s="53"/>
      <c r="AF18" s="53"/>
      <c r="AG18" s="53"/>
      <c r="AH18" s="53"/>
      <c r="AI18" s="53"/>
      <c r="AJ18" s="54"/>
      <c r="AK18" s="55" t="str">
        <f aca="false">HYPERLINK(IF(TRIM(B18)="","#"&amp;IF(TRIM(D18)="","'"&amp;C18&amp;"'!"&amp;$D$5,IF(TRIM(C18)="","",IF(ISERR(FIND("!",D18)),"'"&amp;C18&amp;"'!",""))&amp;D18),IF(TRIM(D18)="",B18&amp;"#'"&amp;C18&amp;"'!"&amp;$D$4,B18&amp;"#"&amp;D18)),G18)</f>
        <v>mBud2 (b2)</v>
      </c>
      <c r="AL18" s="43"/>
      <c r="AM18" s="43"/>
      <c r="AN18" s="43"/>
      <c r="AO18" s="43"/>
    </row>
    <row r="19" customFormat="false" ht="11.25" hidden="false" customHeight="false" outlineLevel="0" collapsed="false">
      <c r="D19" s="64" t="s">
        <v>151</v>
      </c>
      <c r="E19" s="61" t="s">
        <v>152</v>
      </c>
      <c r="F19" s="53" t="s">
        <v>153</v>
      </c>
      <c r="G19" s="53" t="str">
        <f aca="false">E19&amp;IF(F19="",""," ("&amp;F19&amp;")")</f>
        <v>mAct1 (a1)</v>
      </c>
      <c r="H19" s="57"/>
      <c r="I19" s="53"/>
      <c r="J19" s="53"/>
      <c r="K19" s="53"/>
      <c r="L19" s="53"/>
      <c r="M19" s="53"/>
      <c r="N19" s="53"/>
      <c r="O19" s="57"/>
      <c r="P19" s="53"/>
      <c r="Q19" s="53"/>
      <c r="R19" s="53"/>
      <c r="S19" s="53"/>
      <c r="T19" s="53"/>
      <c r="U19" s="53"/>
      <c r="V19" s="57"/>
      <c r="W19" s="53"/>
      <c r="X19" s="53"/>
      <c r="Y19" s="53"/>
      <c r="Z19" s="53"/>
      <c r="AA19" s="53"/>
      <c r="AB19" s="53"/>
      <c r="AC19" s="57"/>
      <c r="AD19" s="53"/>
      <c r="AE19" s="53"/>
      <c r="AF19" s="53"/>
      <c r="AG19" s="53"/>
      <c r="AH19" s="53"/>
      <c r="AI19" s="53"/>
      <c r="AJ19" s="54"/>
      <c r="AK19" s="55" t="str">
        <f aca="false">HYPERLINK(IF(TRIM(B19)="","#"&amp;IF(TRIM(D19)="","'"&amp;C19&amp;"'!"&amp;$D$5,IF(TRIM(C19)="","",IF(ISERR(FIND("!",D19)),"'"&amp;C19&amp;"'!",""))&amp;D19),IF(TRIM(D19)="",B19&amp;"#'"&amp;C19&amp;"'!"&amp;$D$4,B19&amp;"#"&amp;D19)),G19)</f>
        <v>mAct1 (a1)</v>
      </c>
      <c r="AL19" s="43"/>
      <c r="AM19" s="43"/>
      <c r="AN19" s="43"/>
      <c r="AO19" s="43"/>
    </row>
    <row r="20" customFormat="false" ht="11.25" hidden="false" customHeight="false" outlineLevel="0" collapsed="false">
      <c r="D20" s="64" t="s">
        <v>154</v>
      </c>
      <c r="E20" s="61" t="s">
        <v>155</v>
      </c>
      <c r="F20" s="53" t="s">
        <v>156</v>
      </c>
      <c r="G20" s="53" t="str">
        <f aca="false">E20&amp;IF(F20="",""," ("&amp;F20&amp;")")</f>
        <v>mBud1 (b1)</v>
      </c>
      <c r="H20" s="57"/>
      <c r="I20" s="53"/>
      <c r="J20" s="53"/>
      <c r="K20" s="53"/>
      <c r="L20" s="53"/>
      <c r="M20" s="53"/>
      <c r="N20" s="53"/>
      <c r="O20" s="57"/>
      <c r="P20" s="53"/>
      <c r="Q20" s="53"/>
      <c r="R20" s="53"/>
      <c r="S20" s="53"/>
      <c r="T20" s="53"/>
      <c r="U20" s="53"/>
      <c r="V20" s="57"/>
      <c r="W20" s="53"/>
      <c r="X20" s="53"/>
      <c r="Y20" s="53"/>
      <c r="Z20" s="53"/>
      <c r="AA20" s="53"/>
      <c r="AB20" s="53"/>
      <c r="AC20" s="57"/>
      <c r="AD20" s="53"/>
      <c r="AE20" s="53"/>
      <c r="AF20" s="53"/>
      <c r="AG20" s="53"/>
      <c r="AH20" s="53"/>
      <c r="AI20" s="53"/>
      <c r="AJ20" s="54"/>
      <c r="AK20" s="55" t="str">
        <f aca="false">HYPERLINK(IF(TRIM(B20)="","#"&amp;IF(TRIM(D20)="","'"&amp;C20&amp;"'!"&amp;$D$5,IF(TRIM(C20)="","",IF(ISERR(FIND("!",D20)),"'"&amp;C20&amp;"'!",""))&amp;D20),IF(TRIM(D20)="",B20&amp;"#'"&amp;C20&amp;"'!"&amp;$D$4,B20&amp;"#"&amp;D20)),G20)</f>
        <v>mBud1 (b1)</v>
      </c>
      <c r="AL20" s="43"/>
      <c r="AM20" s="43"/>
      <c r="AN20" s="43"/>
      <c r="AO20" s="43"/>
    </row>
    <row r="21" customFormat="false" ht="11.25" hidden="false" customHeight="false" outlineLevel="0" collapsed="false">
      <c r="C21" s="64" t="s">
        <v>157</v>
      </c>
      <c r="D21" s="64"/>
      <c r="E21" s="64" t="s">
        <v>157</v>
      </c>
      <c r="G21" s="53" t="str">
        <f aca="false">E21&amp;IF(F21="",""," ("&amp;F21&amp;")")</f>
        <v>dFreezeDemo</v>
      </c>
      <c r="H21" s="57"/>
      <c r="I21" s="53"/>
      <c r="J21" s="53"/>
      <c r="K21" s="53"/>
      <c r="L21" s="53"/>
      <c r="M21" s="53"/>
      <c r="N21" s="53"/>
      <c r="O21" s="57"/>
      <c r="P21" s="53"/>
      <c r="Q21" s="53"/>
      <c r="R21" s="53"/>
      <c r="S21" s="53"/>
      <c r="T21" s="53"/>
      <c r="U21" s="53"/>
      <c r="V21" s="57"/>
      <c r="W21" s="53"/>
      <c r="X21" s="53"/>
      <c r="Y21" s="53"/>
      <c r="Z21" s="53"/>
      <c r="AA21" s="53"/>
      <c r="AB21" s="53"/>
      <c r="AC21" s="57"/>
      <c r="AD21" s="53"/>
      <c r="AE21" s="53"/>
      <c r="AF21" s="53"/>
      <c r="AG21" s="53"/>
      <c r="AH21" s="53"/>
      <c r="AI21" s="53"/>
      <c r="AJ21" s="54"/>
      <c r="AK21" s="55" t="str">
        <f aca="false">HYPERLINK(IF(TRIM(B21)="","#"&amp;IF(TRIM(D21)="","'"&amp;C21&amp;"'!"&amp;$D$5,IF(TRIM(C21)="","",IF(ISERR(FIND("!",D21)),"'"&amp;C21&amp;"'!",""))&amp;D21),IF(TRIM(D21)="",B21&amp;"#'"&amp;C21&amp;"'!"&amp;$D$4,B21&amp;"#"&amp;D21)),G21)</f>
        <v>dFreezeDemo</v>
      </c>
      <c r="AL21" s="43"/>
      <c r="AM21" s="43"/>
      <c r="AN21" s="43"/>
      <c r="AO21" s="43"/>
    </row>
    <row r="22" customFormat="false" ht="11.25" hidden="false" customHeight="false" outlineLevel="0" collapsed="false">
      <c r="E22" s="53"/>
      <c r="F22" s="53"/>
      <c r="G22" s="53"/>
      <c r="H22" s="57"/>
      <c r="I22" s="53"/>
      <c r="J22" s="53"/>
      <c r="K22" s="53"/>
      <c r="L22" s="53"/>
      <c r="M22" s="53"/>
      <c r="N22" s="53"/>
      <c r="O22" s="57"/>
      <c r="P22" s="53"/>
      <c r="Q22" s="53"/>
      <c r="R22" s="53"/>
      <c r="S22" s="53"/>
      <c r="T22" s="53"/>
      <c r="U22" s="53"/>
      <c r="V22" s="57"/>
      <c r="W22" s="53"/>
      <c r="X22" s="53"/>
      <c r="Y22" s="53"/>
      <c r="Z22" s="53"/>
      <c r="AA22" s="53"/>
      <c r="AB22" s="53"/>
      <c r="AC22" s="57"/>
      <c r="AD22" s="53"/>
      <c r="AE22" s="53"/>
      <c r="AF22" s="53"/>
      <c r="AG22" s="53"/>
      <c r="AH22" s="53"/>
      <c r="AI22" s="53"/>
      <c r="AJ22" s="54"/>
      <c r="AK22" s="43"/>
      <c r="AL22" s="43"/>
      <c r="AM22" s="43"/>
      <c r="AN22" s="43"/>
      <c r="AO22" s="43"/>
    </row>
    <row r="23" customFormat="false" ht="11.25" hidden="false" customHeight="false" outlineLevel="0" collapsed="false">
      <c r="E23" s="53"/>
      <c r="F23" s="53"/>
      <c r="G23" s="53"/>
      <c r="H23" s="57"/>
      <c r="I23" s="53"/>
      <c r="J23" s="53"/>
      <c r="K23" s="53"/>
      <c r="L23" s="53"/>
      <c r="M23" s="53"/>
      <c r="N23" s="53"/>
      <c r="O23" s="57"/>
      <c r="P23" s="53"/>
      <c r="Q23" s="53"/>
      <c r="R23" s="53"/>
      <c r="S23" s="53"/>
      <c r="T23" s="53"/>
      <c r="U23" s="53"/>
      <c r="V23" s="57"/>
      <c r="W23" s="53"/>
      <c r="X23" s="53"/>
      <c r="Y23" s="53"/>
      <c r="Z23" s="53"/>
      <c r="AA23" s="53"/>
      <c r="AB23" s="53"/>
      <c r="AC23" s="57"/>
      <c r="AD23" s="53"/>
      <c r="AE23" s="53"/>
      <c r="AF23" s="53"/>
      <c r="AG23" s="53"/>
      <c r="AH23" s="53"/>
      <c r="AI23" s="53"/>
      <c r="AJ23" s="54"/>
      <c r="AK23" s="55"/>
      <c r="AL23" s="43"/>
      <c r="AM23" s="43"/>
      <c r="AN23" s="43"/>
      <c r="AO23" s="43"/>
    </row>
    <row r="24" customFormat="false" ht="11.25" hidden="false" customHeight="false" outlineLevel="0" collapsed="false">
      <c r="E24" s="53"/>
      <c r="F24" s="53"/>
      <c r="G24" s="53"/>
      <c r="H24" s="57"/>
      <c r="I24" s="53"/>
      <c r="J24" s="53"/>
      <c r="K24" s="53"/>
      <c r="L24" s="53"/>
      <c r="M24" s="53"/>
      <c r="N24" s="53"/>
      <c r="O24" s="57"/>
      <c r="P24" s="53"/>
      <c r="Q24" s="53"/>
      <c r="R24" s="53"/>
      <c r="S24" s="53"/>
      <c r="T24" s="53"/>
      <c r="U24" s="53"/>
      <c r="V24" s="57"/>
      <c r="W24" s="53"/>
      <c r="X24" s="53"/>
      <c r="Y24" s="53"/>
      <c r="Z24" s="53"/>
      <c r="AA24" s="53"/>
      <c r="AB24" s="53"/>
      <c r="AC24" s="57"/>
      <c r="AD24" s="53"/>
      <c r="AE24" s="53"/>
      <c r="AF24" s="53"/>
      <c r="AG24" s="53"/>
      <c r="AH24" s="53"/>
      <c r="AI24" s="53"/>
      <c r="AJ24" s="54"/>
      <c r="AK24" s="43"/>
      <c r="AL24" s="43"/>
      <c r="AM24" s="43"/>
      <c r="AN24" s="43"/>
      <c r="AO24" s="43"/>
    </row>
    <row r="25" customFormat="false" ht="11.25" hidden="false" customHeight="false" outlineLevel="0" collapsed="false">
      <c r="E25" s="53"/>
      <c r="F25" s="53"/>
      <c r="G25" s="53"/>
      <c r="H25" s="57"/>
      <c r="I25" s="53"/>
      <c r="J25" s="53"/>
      <c r="K25" s="53"/>
      <c r="L25" s="53"/>
      <c r="M25" s="53"/>
      <c r="N25" s="53"/>
      <c r="O25" s="57"/>
      <c r="P25" s="53"/>
      <c r="Q25" s="53"/>
      <c r="R25" s="53"/>
      <c r="S25" s="53"/>
      <c r="T25" s="53"/>
      <c r="U25" s="53"/>
      <c r="V25" s="57"/>
      <c r="W25" s="53"/>
      <c r="X25" s="53"/>
      <c r="Y25" s="53"/>
      <c r="Z25" s="53"/>
      <c r="AA25" s="53"/>
      <c r="AB25" s="53"/>
      <c r="AC25" s="57"/>
      <c r="AD25" s="53"/>
      <c r="AE25" s="53"/>
      <c r="AF25" s="53"/>
      <c r="AG25" s="53"/>
      <c r="AH25" s="53"/>
      <c r="AI25" s="53"/>
      <c r="AJ25" s="54"/>
      <c r="AK25" s="43"/>
      <c r="AL25" s="43"/>
      <c r="AM25" s="43"/>
      <c r="AN25" s="43"/>
      <c r="AO25" s="43"/>
    </row>
    <row r="26" customFormat="false" ht="11.25" hidden="false" customHeight="false" outlineLevel="0" collapsed="false">
      <c r="E26" s="53"/>
      <c r="F26" s="53"/>
      <c r="G26" s="53"/>
      <c r="H26" s="57"/>
      <c r="I26" s="53"/>
      <c r="J26" s="53"/>
      <c r="K26" s="53"/>
      <c r="L26" s="53"/>
      <c r="M26" s="53"/>
      <c r="N26" s="53"/>
      <c r="O26" s="57"/>
      <c r="P26" s="53"/>
      <c r="Q26" s="53"/>
      <c r="R26" s="53"/>
      <c r="S26" s="53"/>
      <c r="T26" s="53"/>
      <c r="U26" s="53"/>
      <c r="V26" s="57"/>
      <c r="W26" s="53"/>
      <c r="X26" s="53"/>
      <c r="Y26" s="53"/>
      <c r="Z26" s="53"/>
      <c r="AA26" s="53"/>
      <c r="AB26" s="53"/>
      <c r="AC26" s="57"/>
      <c r="AD26" s="53"/>
      <c r="AE26" s="53"/>
      <c r="AF26" s="53"/>
      <c r="AG26" s="53"/>
      <c r="AH26" s="53"/>
      <c r="AI26" s="53"/>
      <c r="AJ26" s="54"/>
      <c r="AK26" s="43"/>
      <c r="AL26" s="43"/>
      <c r="AM26" s="43"/>
      <c r="AN26" s="43"/>
      <c r="AO26" s="43"/>
    </row>
    <row r="27" customFormat="false" ht="11.25" hidden="false" customHeight="false" outlineLevel="0" collapsed="false">
      <c r="E27" s="53"/>
      <c r="F27" s="53"/>
      <c r="G27" s="53"/>
      <c r="H27" s="57"/>
      <c r="I27" s="11"/>
      <c r="J27" s="11"/>
      <c r="K27" s="11"/>
      <c r="L27" s="11"/>
      <c r="M27" s="11"/>
      <c r="N27" s="11"/>
      <c r="O27" s="57"/>
      <c r="P27" s="53"/>
      <c r="Q27" s="53"/>
      <c r="R27" s="53"/>
      <c r="S27" s="53"/>
      <c r="T27" s="53"/>
      <c r="U27" s="53"/>
      <c r="V27" s="57"/>
      <c r="W27" s="53"/>
      <c r="X27" s="53"/>
      <c r="Y27" s="53"/>
      <c r="Z27" s="53"/>
      <c r="AA27" s="53"/>
      <c r="AB27" s="53"/>
      <c r="AC27" s="57"/>
      <c r="AD27" s="53"/>
      <c r="AE27" s="53"/>
      <c r="AF27" s="53"/>
      <c r="AG27" s="53"/>
      <c r="AH27" s="53"/>
      <c r="AI27" s="53"/>
      <c r="AJ27" s="54"/>
      <c r="AK27" s="43"/>
      <c r="AL27" s="43"/>
      <c r="AM27" s="43"/>
      <c r="AN27" s="43"/>
      <c r="AO27" s="43"/>
    </row>
    <row r="28" customFormat="false" ht="11.25" hidden="false" customHeight="false" outlineLevel="0" collapsed="false">
      <c r="E28" s="53"/>
      <c r="F28" s="53"/>
      <c r="G28" s="53"/>
      <c r="O28" s="57"/>
      <c r="P28" s="53"/>
      <c r="Q28" s="53"/>
      <c r="R28" s="53"/>
      <c r="S28" s="53"/>
      <c r="T28" s="53"/>
      <c r="U28" s="53"/>
      <c r="V28" s="57"/>
      <c r="W28" s="53"/>
      <c r="X28" s="53"/>
      <c r="Y28" s="53"/>
      <c r="Z28" s="53"/>
      <c r="AA28" s="53"/>
      <c r="AB28" s="53"/>
      <c r="AC28" s="57"/>
      <c r="AD28" s="53"/>
      <c r="AE28" s="53"/>
      <c r="AF28" s="53"/>
      <c r="AG28" s="53"/>
      <c r="AH28" s="53"/>
      <c r="AI28" s="53"/>
      <c r="AJ28" s="54"/>
      <c r="AK28" s="43"/>
      <c r="AL28" s="43"/>
      <c r="AM28" s="43"/>
      <c r="AN28" s="43"/>
      <c r="AO28" s="43"/>
    </row>
    <row r="29" customFormat="false" ht="11.25" hidden="false" customHeight="false" outlineLevel="0" collapsed="false">
      <c r="E29" s="53"/>
      <c r="F29" s="53"/>
      <c r="G29" s="53"/>
      <c r="O29" s="57"/>
      <c r="P29" s="53"/>
      <c r="Q29" s="53"/>
      <c r="R29" s="53"/>
      <c r="S29" s="53"/>
      <c r="T29" s="53"/>
      <c r="U29" s="53"/>
      <c r="V29" s="57"/>
      <c r="W29" s="53"/>
      <c r="X29" s="53"/>
      <c r="Y29" s="53"/>
      <c r="Z29" s="53"/>
      <c r="AA29" s="53"/>
      <c r="AB29" s="53"/>
      <c r="AC29" s="57"/>
      <c r="AD29" s="53"/>
      <c r="AE29" s="53"/>
      <c r="AF29" s="53"/>
      <c r="AG29" s="53"/>
      <c r="AH29" s="53"/>
      <c r="AI29" s="53"/>
      <c r="AJ29" s="54"/>
      <c r="AK29" s="43"/>
      <c r="AL29" s="43"/>
      <c r="AM29" s="43"/>
      <c r="AN29" s="43"/>
      <c r="AO29" s="43"/>
    </row>
    <row r="30" customFormat="false" ht="11.25" hidden="false" customHeight="false" outlineLevel="0" collapsed="false">
      <c r="H30" s="57"/>
      <c r="I30" s="53"/>
      <c r="J30" s="53"/>
      <c r="K30" s="53"/>
      <c r="L30" s="53"/>
      <c r="M30" s="53"/>
      <c r="N30" s="53"/>
      <c r="O30" s="57"/>
      <c r="P30" s="53"/>
      <c r="Q30" s="53"/>
      <c r="R30" s="53"/>
      <c r="S30" s="53"/>
      <c r="T30" s="53"/>
      <c r="U30" s="53"/>
      <c r="V30" s="57"/>
      <c r="W30" s="53"/>
      <c r="X30" s="53"/>
      <c r="Y30" s="53"/>
      <c r="Z30" s="53"/>
      <c r="AA30" s="53"/>
      <c r="AB30" s="53"/>
      <c r="AC30" s="57"/>
      <c r="AD30" s="53"/>
      <c r="AE30" s="53"/>
      <c r="AF30" s="53"/>
      <c r="AG30" s="53"/>
      <c r="AH30" s="53"/>
      <c r="AI30" s="53"/>
      <c r="AJ30" s="54"/>
      <c r="AK30" s="43"/>
      <c r="AL30" s="43"/>
      <c r="AM30" s="43"/>
      <c r="AN30" s="43"/>
      <c r="AO30" s="43"/>
    </row>
    <row r="31" customFormat="false" ht="11.25" hidden="false" customHeight="false" outlineLevel="0" collapsed="false">
      <c r="H31" s="57"/>
      <c r="I31" s="53"/>
      <c r="J31" s="53"/>
      <c r="K31" s="53"/>
      <c r="L31" s="53"/>
      <c r="M31" s="53"/>
      <c r="N31" s="53"/>
      <c r="O31" s="57"/>
      <c r="P31" s="53"/>
      <c r="Q31" s="53"/>
      <c r="R31" s="53"/>
      <c r="S31" s="53"/>
      <c r="T31" s="53"/>
      <c r="U31" s="53"/>
      <c r="V31" s="57"/>
      <c r="W31" s="53"/>
      <c r="X31" s="53"/>
      <c r="Y31" s="53"/>
      <c r="Z31" s="53"/>
      <c r="AA31" s="53"/>
      <c r="AB31" s="53"/>
      <c r="AC31" s="57"/>
      <c r="AD31" s="53"/>
      <c r="AE31" s="53"/>
      <c r="AF31" s="53"/>
      <c r="AG31" s="53"/>
      <c r="AH31" s="53"/>
      <c r="AJ31" s="54"/>
      <c r="AK31" s="43"/>
      <c r="AL31" s="43"/>
      <c r="AM31" s="43"/>
      <c r="AN31" s="43"/>
      <c r="AO31" s="43"/>
    </row>
    <row r="32" customFormat="false" ht="11.25" hidden="false" customHeight="false" outlineLevel="0" collapsed="false">
      <c r="H32" s="57"/>
      <c r="I32" s="53"/>
      <c r="J32" s="53"/>
      <c r="K32" s="53"/>
      <c r="L32" s="53"/>
      <c r="M32" s="53"/>
      <c r="N32" s="53"/>
      <c r="O32" s="57"/>
      <c r="P32" s="53"/>
      <c r="Q32" s="53"/>
      <c r="R32" s="53"/>
      <c r="S32" s="53"/>
      <c r="T32" s="53"/>
      <c r="U32" s="53"/>
      <c r="V32" s="57"/>
      <c r="W32" s="53"/>
      <c r="X32" s="53"/>
      <c r="Y32" s="53"/>
      <c r="Z32" s="53"/>
      <c r="AA32" s="53"/>
      <c r="AB32" s="53"/>
      <c r="AC32" s="57"/>
      <c r="AD32" s="53"/>
      <c r="AE32" s="53"/>
      <c r="AF32" s="53"/>
      <c r="AG32" s="53"/>
      <c r="AH32" s="53"/>
      <c r="AJ32" s="54"/>
      <c r="AK32" s="43"/>
      <c r="AL32" s="43"/>
      <c r="AM32" s="43"/>
      <c r="AN32" s="43"/>
      <c r="AO32" s="43"/>
    </row>
    <row r="33" customFormat="false" ht="11.25" hidden="false" customHeight="false" outlineLevel="0" collapsed="false">
      <c r="H33" s="57"/>
      <c r="I33" s="53"/>
      <c r="J33" s="53"/>
      <c r="K33" s="53"/>
      <c r="L33" s="53"/>
      <c r="M33" s="53"/>
      <c r="N33" s="53"/>
      <c r="O33" s="57"/>
      <c r="P33" s="53"/>
      <c r="Q33" s="53"/>
      <c r="R33" s="53"/>
      <c r="S33" s="53"/>
      <c r="T33" s="53"/>
      <c r="U33" s="53"/>
      <c r="V33" s="57"/>
      <c r="W33" s="53"/>
      <c r="X33" s="53"/>
      <c r="Y33" s="53"/>
      <c r="Z33" s="53"/>
      <c r="AA33" s="53"/>
      <c r="AB33" s="53"/>
      <c r="AC33" s="57"/>
      <c r="AD33" s="53"/>
      <c r="AE33" s="53"/>
      <c r="AF33" s="53"/>
      <c r="AG33" s="53"/>
      <c r="AH33" s="53"/>
      <c r="AJ33" s="54"/>
      <c r="AK33" s="43"/>
      <c r="AL33" s="43"/>
      <c r="AM33" s="43"/>
      <c r="AN33" s="43"/>
      <c r="AO33" s="43"/>
    </row>
    <row r="34" customFormat="false" ht="11.25" hidden="false" customHeight="false" outlineLevel="0" collapsed="false">
      <c r="H34" s="57"/>
      <c r="I34" s="53"/>
      <c r="J34" s="53"/>
      <c r="K34" s="53"/>
      <c r="L34" s="53"/>
      <c r="M34" s="53"/>
      <c r="N34" s="53"/>
      <c r="O34" s="57"/>
      <c r="P34" s="53"/>
      <c r="Q34" s="53"/>
      <c r="R34" s="53"/>
      <c r="S34" s="53"/>
      <c r="T34" s="53"/>
      <c r="U34" s="53"/>
      <c r="V34" s="57"/>
      <c r="W34" s="53"/>
      <c r="X34" s="53"/>
      <c r="Y34" s="53"/>
      <c r="Z34" s="53"/>
      <c r="AA34" s="53"/>
      <c r="AB34" s="53"/>
      <c r="AC34" s="57"/>
      <c r="AD34" s="53"/>
      <c r="AE34" s="53"/>
      <c r="AF34" s="53"/>
      <c r="AG34" s="53"/>
      <c r="AH34" s="53"/>
      <c r="AJ34" s="54"/>
      <c r="AK34" s="43"/>
      <c r="AL34" s="43"/>
      <c r="AM34" s="43"/>
      <c r="AN34" s="43"/>
      <c r="AO34" s="43"/>
    </row>
    <row r="35" customFormat="false" ht="11.25" hidden="false" customHeight="false" outlineLevel="0" collapsed="false">
      <c r="H35" s="57"/>
      <c r="I35" s="53"/>
      <c r="J35" s="53"/>
      <c r="K35" s="53"/>
      <c r="L35" s="53"/>
      <c r="M35" s="53"/>
      <c r="N35" s="53"/>
      <c r="O35" s="57"/>
      <c r="P35" s="53"/>
      <c r="Q35" s="53"/>
      <c r="R35" s="53"/>
      <c r="S35" s="53"/>
      <c r="T35" s="53"/>
      <c r="U35" s="53"/>
      <c r="V35" s="57"/>
      <c r="W35" s="53"/>
      <c r="X35" s="53"/>
      <c r="Y35" s="53"/>
      <c r="Z35" s="53"/>
      <c r="AA35" s="53"/>
      <c r="AB35" s="53"/>
      <c r="AC35" s="57"/>
      <c r="AD35" s="53"/>
      <c r="AE35" s="53"/>
      <c r="AF35" s="53"/>
      <c r="AG35" s="53"/>
      <c r="AH35" s="53"/>
      <c r="AJ35" s="54"/>
      <c r="AK35" s="43"/>
      <c r="AL35" s="43"/>
      <c r="AM35" s="43"/>
      <c r="AN35" s="43"/>
      <c r="AO35" s="43"/>
    </row>
    <row r="36" customFormat="false" ht="11.25" hidden="false" customHeight="false" outlineLevel="0" collapsed="false">
      <c r="H36" s="57"/>
      <c r="I36" s="53"/>
      <c r="J36" s="53"/>
      <c r="K36" s="53"/>
      <c r="L36" s="53"/>
      <c r="M36" s="53"/>
      <c r="N36" s="53"/>
      <c r="O36" s="57"/>
      <c r="P36" s="53"/>
      <c r="Q36" s="53"/>
      <c r="R36" s="53"/>
      <c r="S36" s="53"/>
      <c r="T36" s="53"/>
      <c r="U36" s="53"/>
      <c r="V36" s="57"/>
      <c r="W36" s="53"/>
      <c r="X36" s="53"/>
      <c r="Y36" s="53"/>
      <c r="Z36" s="53"/>
      <c r="AA36" s="53"/>
      <c r="AB36" s="53"/>
      <c r="AC36" s="57"/>
      <c r="AD36" s="53"/>
      <c r="AE36" s="53"/>
      <c r="AF36" s="53"/>
      <c r="AG36" s="53"/>
      <c r="AH36" s="53"/>
      <c r="AJ36" s="54"/>
      <c r="AK36" s="43"/>
      <c r="AL36" s="43"/>
      <c r="AM36" s="43"/>
      <c r="AN36" s="43"/>
      <c r="AO36" s="43"/>
    </row>
    <row r="37" customFormat="false" ht="11.25" hidden="false" customHeight="false" outlineLevel="0" collapsed="false">
      <c r="H37" s="57"/>
      <c r="I37" s="53"/>
      <c r="J37" s="53"/>
      <c r="K37" s="53"/>
      <c r="L37" s="53"/>
      <c r="M37" s="53"/>
      <c r="N37" s="53"/>
      <c r="O37" s="57"/>
      <c r="P37" s="53"/>
      <c r="Q37" s="53"/>
      <c r="R37" s="53"/>
      <c r="S37" s="53"/>
      <c r="T37" s="53"/>
      <c r="U37" s="53"/>
      <c r="V37" s="57"/>
      <c r="W37" s="53"/>
      <c r="X37" s="53"/>
      <c r="Y37" s="53"/>
      <c r="Z37" s="53"/>
      <c r="AA37" s="53"/>
      <c r="AB37" s="53"/>
      <c r="AC37" s="57"/>
      <c r="AD37" s="53"/>
      <c r="AE37" s="53"/>
      <c r="AF37" s="53"/>
      <c r="AG37" s="53"/>
      <c r="AH37" s="53"/>
      <c r="AJ37" s="54"/>
      <c r="AK37" s="43"/>
      <c r="AL37" s="43"/>
      <c r="AM37" s="43"/>
      <c r="AN37" s="43"/>
      <c r="AO37" s="43"/>
    </row>
    <row r="38" customFormat="false" ht="11.25" hidden="false" customHeight="false" outlineLevel="0" collapsed="false">
      <c r="H38" s="57"/>
      <c r="I38" s="53"/>
      <c r="J38" s="53"/>
      <c r="K38" s="53"/>
      <c r="L38" s="53"/>
      <c r="M38" s="53"/>
      <c r="N38" s="53"/>
      <c r="O38" s="57"/>
      <c r="P38" s="53"/>
      <c r="Q38" s="53"/>
      <c r="R38" s="53"/>
      <c r="S38" s="53"/>
      <c r="T38" s="53"/>
      <c r="U38" s="53"/>
      <c r="V38" s="57"/>
      <c r="W38" s="53"/>
      <c r="X38" s="53"/>
      <c r="Y38" s="53"/>
      <c r="Z38" s="53"/>
      <c r="AA38" s="53"/>
      <c r="AB38" s="53"/>
      <c r="AC38" s="57"/>
      <c r="AD38" s="53"/>
      <c r="AE38" s="53"/>
      <c r="AF38" s="53"/>
      <c r="AG38" s="53"/>
      <c r="AH38" s="53"/>
      <c r="AJ38" s="54"/>
      <c r="AK38" s="43"/>
      <c r="AL38" s="43"/>
      <c r="AM38" s="43"/>
      <c r="AN38" s="43"/>
      <c r="AO38" s="43"/>
    </row>
    <row r="39" customFormat="false" ht="11.25" hidden="false" customHeight="false" outlineLevel="0" collapsed="false">
      <c r="H39" s="57"/>
      <c r="I39" s="53"/>
      <c r="J39" s="53"/>
      <c r="K39" s="53"/>
      <c r="L39" s="53"/>
      <c r="M39" s="53"/>
      <c r="N39" s="53"/>
      <c r="O39" s="57"/>
      <c r="P39" s="53"/>
      <c r="Q39" s="53"/>
      <c r="R39" s="53"/>
      <c r="S39" s="53"/>
      <c r="T39" s="53"/>
      <c r="U39" s="53"/>
      <c r="V39" s="57"/>
      <c r="W39" s="53"/>
      <c r="X39" s="53"/>
      <c r="Y39" s="53"/>
      <c r="Z39" s="53"/>
      <c r="AA39" s="53"/>
      <c r="AB39" s="53"/>
      <c r="AC39" s="57"/>
      <c r="AD39" s="53"/>
      <c r="AE39" s="53"/>
      <c r="AF39" s="53"/>
      <c r="AG39" s="53"/>
      <c r="AH39" s="53"/>
      <c r="AJ39" s="54"/>
      <c r="AK39" s="43"/>
      <c r="AL39" s="43"/>
      <c r="AM39" s="43"/>
      <c r="AN39" s="43"/>
      <c r="AO39" s="43"/>
    </row>
    <row r="40" customFormat="false" ht="11.25" hidden="false" customHeight="false" outlineLevel="0" collapsed="false">
      <c r="AK40" s="53"/>
    </row>
    <row r="41" customFormat="false" ht="11.25" hidden="false" customHeight="false" outlineLevel="0" collapsed="false">
      <c r="AK41" s="53"/>
    </row>
    <row r="42" customFormat="false" ht="11.25" hidden="false" customHeight="false" outlineLevel="0" collapsed="false">
      <c r="AK42" s="53"/>
    </row>
    <row r="43" customFormat="false" ht="11.25" hidden="false" customHeight="false" outlineLevel="0" collapsed="false">
      <c r="AK43" s="53"/>
    </row>
  </sheetData>
  <printOptions headings="false" gridLines="false" gridLinesSet="true" horizontalCentered="false" verticalCentered="false"/>
  <pageMargins left="0.236111111111111" right="0.236111111111111" top="0.433333333333333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Z&amp;F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K10:AA27"/>
  <sheetViews>
    <sheetView showFormulas="false" showGridLines="true" showRowColHeaders="true" showZeros="true" rightToLeft="false" tabSelected="true" showOutlineSymbols="false" defaultGridColor="true" view="normal" topLeftCell="K11" colorId="64" zoomScale="100" zoomScaleNormal="100" zoomScalePageLayoutView="100" workbookViewId="0">
      <pane xSplit="1" ySplit="4" topLeftCell="L15" activePane="bottomRight" state="frozen"/>
      <selection pane="topLeft" activeCell="K11" activeCellId="0" sqref="K11"/>
      <selection pane="topRight" activeCell="L11" activeCellId="0" sqref="L11"/>
      <selection pane="bottomLeft" activeCell="K15" activeCellId="0" sqref="K15"/>
      <selection pane="bottomRight" activeCell="M24" activeCellId="0" sqref="M24"/>
    </sheetView>
  </sheetViews>
  <sheetFormatPr defaultColWidth="9.28515625" defaultRowHeight="11.25" zeroHeight="false" outlineLevelRow="0" outlineLevelCol="0"/>
  <cols>
    <col collapsed="false" customWidth="true" hidden="false" outlineLevel="0" max="11" min="11" style="0" width="30.82"/>
    <col collapsed="false" customWidth="true" hidden="false" outlineLevel="0" max="26" min="13" style="0" width="10.33"/>
    <col collapsed="false" customWidth="true" hidden="false" outlineLevel="0" max="27" min="27" style="0" width="1.82"/>
  </cols>
  <sheetData>
    <row r="10" customFormat="false" ht="12" hidden="false" customHeight="false" outlineLevel="0" collapsed="false"/>
    <row r="11" customFormat="false" ht="15.75" hidden="false" customHeight="false" outlineLevel="0" collapsed="false">
      <c r="K11" s="1" t="s">
        <v>158</v>
      </c>
      <c r="L11" s="2" t="str">
        <f aca="false">kOrgName</f>
        <v>BigCo Ltd</v>
      </c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3"/>
    </row>
    <row r="12" customFormat="false" ht="15.75" hidden="false" customHeight="false" outlineLevel="0" collapsed="false">
      <c r="K12" s="65"/>
      <c r="L12" s="5" t="str">
        <f aca="false">kNow</f>
        <v>29-Jul-2026 2:40 PM </v>
      </c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6"/>
    </row>
    <row r="13" customFormat="false" ht="12.75" hidden="false" customHeight="false" outlineLevel="0" collapsed="false">
      <c r="K13" s="66" t="s">
        <v>159</v>
      </c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67" t="s">
        <v>160</v>
      </c>
      <c r="Z13" s="67" t="s">
        <v>161</v>
      </c>
      <c r="AA13" s="6"/>
    </row>
    <row r="14" customFormat="false" ht="13.5" hidden="false" customHeight="false" outlineLevel="0" collapsed="false">
      <c r="K14" s="8"/>
      <c r="L14" s="9"/>
      <c r="M14" s="68" t="n">
        <f aca="false">DATE(kYear-(kStartMonYear&gt;1),kStartMonYear,15)</f>
        <v>38367</v>
      </c>
      <c r="N14" s="68" t="n">
        <f aca="false">M14+30</f>
        <v>38397</v>
      </c>
      <c r="O14" s="68" t="n">
        <f aca="false">N14+30</f>
        <v>38427</v>
      </c>
      <c r="P14" s="68" t="n">
        <f aca="false">O14+30</f>
        <v>38457</v>
      </c>
      <c r="Q14" s="68" t="n">
        <f aca="false">P14+30</f>
        <v>38487</v>
      </c>
      <c r="R14" s="68" t="n">
        <f aca="false">Q14+30</f>
        <v>38517</v>
      </c>
      <c r="S14" s="68" t="n">
        <f aca="false">R14+30</f>
        <v>38547</v>
      </c>
      <c r="T14" s="68" t="n">
        <f aca="false">S14+30</f>
        <v>38577</v>
      </c>
      <c r="U14" s="68" t="n">
        <f aca="false">T14+30</f>
        <v>38607</v>
      </c>
      <c r="V14" s="68" t="n">
        <f aca="false">U14+30</f>
        <v>38637</v>
      </c>
      <c r="W14" s="68" t="n">
        <f aca="false">V14+30</f>
        <v>38667</v>
      </c>
      <c r="X14" s="68" t="n">
        <f aca="false">W14+30</f>
        <v>38697</v>
      </c>
      <c r="Y14" s="29" t="str">
        <f aca="false">"Year "&amp;IF(kStartMonYear&gt;1,RIGHT(kYear-1,2)&amp;"/"&amp;RIGHT(kYear,2),kYear)</f>
        <v>Year 2005</v>
      </c>
      <c r="Z14" s="29" t="str">
        <f aca="false">"Year "&amp;IF(kStartMonYear&gt;1,RIGHT(kYear-1,2)&amp;"/"&amp;RIGHT(kYear,2),kYear)</f>
        <v>Year 2005</v>
      </c>
      <c r="AA14" s="69"/>
    </row>
    <row r="15" customFormat="false" ht="6" hidden="false" customHeight="true" outlineLevel="0" collapsed="false">
      <c r="K15" s="70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37"/>
    </row>
    <row r="16" customFormat="false" ht="11.25" hidden="false" customHeight="false" outlineLevel="0" collapsed="false">
      <c r="K16" s="71" t="s">
        <v>162</v>
      </c>
      <c r="L16" s="72"/>
      <c r="M16" s="73" t="n">
        <v>147</v>
      </c>
      <c r="N16" s="73" t="n">
        <v>72</v>
      </c>
      <c r="O16" s="73" t="n">
        <v>105</v>
      </c>
      <c r="P16" s="73" t="n">
        <v>135</v>
      </c>
      <c r="Q16" s="73" t="n">
        <v>82</v>
      </c>
      <c r="R16" s="73" t="n">
        <v>147</v>
      </c>
      <c r="S16" s="73" t="n">
        <v>77</v>
      </c>
      <c r="T16" s="73" t="n">
        <v>128</v>
      </c>
      <c r="U16" s="73" t="n">
        <v>78</v>
      </c>
      <c r="V16" s="73" t="n">
        <v>113</v>
      </c>
      <c r="W16" s="73" t="n">
        <v>80</v>
      </c>
      <c r="X16" s="73" t="n">
        <v>93</v>
      </c>
      <c r="Y16" s="72" t="n">
        <f aca="false">SUM(M16:X16)</f>
        <v>1257</v>
      </c>
      <c r="Z16" s="72" t="n">
        <f aca="false">Y16*kExchRate</f>
        <v>427.38</v>
      </c>
      <c r="AA16" s="37"/>
    </row>
    <row r="17" customFormat="false" ht="11.25" hidden="false" customHeight="false" outlineLevel="0" collapsed="false">
      <c r="K17" s="71" t="s">
        <v>163</v>
      </c>
      <c r="L17" s="72"/>
      <c r="M17" s="73" t="n">
        <v>107</v>
      </c>
      <c r="N17" s="73" t="n">
        <v>107</v>
      </c>
      <c r="O17" s="73" t="n">
        <v>108</v>
      </c>
      <c r="P17" s="73" t="n">
        <v>128</v>
      </c>
      <c r="Q17" s="73" t="n">
        <v>76</v>
      </c>
      <c r="R17" s="73" t="n">
        <v>89</v>
      </c>
      <c r="S17" s="73" t="n">
        <v>118</v>
      </c>
      <c r="T17" s="73" t="n">
        <v>96</v>
      </c>
      <c r="U17" s="73" t="n">
        <v>81</v>
      </c>
      <c r="V17" s="73" t="n">
        <v>119</v>
      </c>
      <c r="W17" s="73" t="n">
        <v>115</v>
      </c>
      <c r="X17" s="73" t="n">
        <v>127</v>
      </c>
      <c r="Y17" s="72" t="n">
        <f aca="false">SUM(M17:X17)</f>
        <v>1271</v>
      </c>
      <c r="Z17" s="72" t="n">
        <f aca="false">Y17*kExchRate</f>
        <v>432.14</v>
      </c>
      <c r="AA17" s="37"/>
    </row>
    <row r="18" customFormat="false" ht="11.25" hidden="false" customHeight="false" outlineLevel="0" collapsed="false">
      <c r="K18" s="71" t="s">
        <v>164</v>
      </c>
      <c r="L18" s="72"/>
      <c r="M18" s="73" t="n">
        <v>115</v>
      </c>
      <c r="N18" s="73" t="n">
        <v>126</v>
      </c>
      <c r="O18" s="73" t="n">
        <v>134</v>
      </c>
      <c r="P18" s="73" t="n">
        <v>88</v>
      </c>
      <c r="Q18" s="73" t="n">
        <v>137</v>
      </c>
      <c r="R18" s="73" t="n">
        <v>80</v>
      </c>
      <c r="S18" s="73" t="n">
        <v>150</v>
      </c>
      <c r="T18" s="73" t="n">
        <v>62</v>
      </c>
      <c r="U18" s="73" t="n">
        <v>65</v>
      </c>
      <c r="V18" s="73" t="n">
        <v>128</v>
      </c>
      <c r="W18" s="73" t="n">
        <v>66</v>
      </c>
      <c r="X18" s="73" t="n">
        <v>122</v>
      </c>
      <c r="Y18" s="72" t="n">
        <f aca="false">SUM(M18:X18)</f>
        <v>1273</v>
      </c>
      <c r="Z18" s="72" t="n">
        <f aca="false">Y18*kExchRate</f>
        <v>432.82</v>
      </c>
      <c r="AA18" s="37"/>
    </row>
    <row r="19" customFormat="false" ht="11.25" hidden="false" customHeight="false" outlineLevel="0" collapsed="false">
      <c r="K19" s="71" t="s">
        <v>165</v>
      </c>
      <c r="L19" s="72"/>
      <c r="M19" s="73" t="n">
        <v>120</v>
      </c>
      <c r="N19" s="73" t="n">
        <v>118</v>
      </c>
      <c r="O19" s="73" t="n">
        <v>144</v>
      </c>
      <c r="P19" s="73" t="n">
        <v>109</v>
      </c>
      <c r="Q19" s="73" t="n">
        <v>76</v>
      </c>
      <c r="R19" s="73" t="n">
        <v>117</v>
      </c>
      <c r="S19" s="73" t="n">
        <v>88</v>
      </c>
      <c r="T19" s="73" t="n">
        <v>70</v>
      </c>
      <c r="U19" s="73" t="n">
        <v>82</v>
      </c>
      <c r="V19" s="73" t="n">
        <v>90</v>
      </c>
      <c r="W19" s="73" t="n">
        <v>138</v>
      </c>
      <c r="X19" s="73" t="n">
        <v>70</v>
      </c>
      <c r="Y19" s="72" t="n">
        <f aca="false">SUM(M19:X19)</f>
        <v>1222</v>
      </c>
      <c r="Z19" s="72" t="n">
        <f aca="false">Y19*kExchRate</f>
        <v>415.48</v>
      </c>
      <c r="AA19" s="37"/>
    </row>
    <row r="20" customFormat="false" ht="11.25" hidden="false" customHeight="false" outlineLevel="0" collapsed="false">
      <c r="K20" s="71" t="s">
        <v>166</v>
      </c>
      <c r="L20" s="72"/>
      <c r="M20" s="73" t="n">
        <v>137</v>
      </c>
      <c r="N20" s="73" t="n">
        <v>146</v>
      </c>
      <c r="O20" s="73" t="n">
        <v>71</v>
      </c>
      <c r="P20" s="73" t="n">
        <v>87</v>
      </c>
      <c r="Q20" s="73" t="n">
        <v>66</v>
      </c>
      <c r="R20" s="73" t="n">
        <v>73</v>
      </c>
      <c r="S20" s="73" t="n">
        <v>86</v>
      </c>
      <c r="T20" s="73" t="n">
        <v>74</v>
      </c>
      <c r="U20" s="73" t="n">
        <v>98</v>
      </c>
      <c r="V20" s="73" t="n">
        <v>126</v>
      </c>
      <c r="W20" s="73" t="n">
        <v>66</v>
      </c>
      <c r="X20" s="73" t="n">
        <v>66</v>
      </c>
      <c r="Y20" s="72" t="n">
        <f aca="false">SUM(M20:X20)</f>
        <v>1096</v>
      </c>
      <c r="Z20" s="72" t="n">
        <f aca="false">Y20*kExchRate</f>
        <v>372.64</v>
      </c>
      <c r="AA20" s="37"/>
    </row>
    <row r="21" customFormat="false" ht="11.25" hidden="false" customHeight="false" outlineLevel="0" collapsed="false">
      <c r="K21" s="71" t="s">
        <v>167</v>
      </c>
      <c r="L21" s="72"/>
      <c r="M21" s="73" t="n">
        <v>135</v>
      </c>
      <c r="N21" s="73" t="n">
        <v>118</v>
      </c>
      <c r="O21" s="73" t="n">
        <v>64</v>
      </c>
      <c r="P21" s="73" t="n">
        <v>102</v>
      </c>
      <c r="Q21" s="73" t="n">
        <v>66</v>
      </c>
      <c r="R21" s="73" t="n">
        <v>119</v>
      </c>
      <c r="S21" s="73" t="n">
        <v>96</v>
      </c>
      <c r="T21" s="73" t="n">
        <v>150</v>
      </c>
      <c r="U21" s="73" t="n">
        <v>143</v>
      </c>
      <c r="V21" s="73" t="n">
        <v>67</v>
      </c>
      <c r="W21" s="73" t="n">
        <v>93</v>
      </c>
      <c r="X21" s="73" t="n">
        <v>116</v>
      </c>
      <c r="Y21" s="72" t="n">
        <f aca="false">SUM(M21:X21)</f>
        <v>1269</v>
      </c>
      <c r="Z21" s="72" t="n">
        <f aca="false">Y21*kExchRate</f>
        <v>431.46</v>
      </c>
      <c r="AA21" s="37"/>
    </row>
    <row r="22" customFormat="false" ht="11.25" hidden="false" customHeight="false" outlineLevel="0" collapsed="false">
      <c r="K22" s="71" t="s">
        <v>168</v>
      </c>
      <c r="L22" s="72"/>
      <c r="M22" s="73" t="n">
        <v>65</v>
      </c>
      <c r="N22" s="73" t="n">
        <v>126</v>
      </c>
      <c r="O22" s="73" t="n">
        <v>122</v>
      </c>
      <c r="P22" s="73" t="n">
        <v>97</v>
      </c>
      <c r="Q22" s="73" t="n">
        <v>74</v>
      </c>
      <c r="R22" s="73" t="n">
        <v>83</v>
      </c>
      <c r="S22" s="73" t="n">
        <v>122</v>
      </c>
      <c r="T22" s="73" t="n">
        <v>51</v>
      </c>
      <c r="U22" s="73" t="n">
        <v>53</v>
      </c>
      <c r="V22" s="73" t="n">
        <v>144</v>
      </c>
      <c r="W22" s="73" t="n">
        <v>143</v>
      </c>
      <c r="X22" s="73" t="n">
        <v>149</v>
      </c>
      <c r="Y22" s="72" t="n">
        <f aca="false">SUM(M22:X22)</f>
        <v>1229</v>
      </c>
      <c r="Z22" s="72" t="n">
        <f aca="false">Y22*kExchRate</f>
        <v>417.86</v>
      </c>
      <c r="AA22" s="37"/>
    </row>
    <row r="23" customFormat="false" ht="11.25" hidden="false" customHeight="false" outlineLevel="0" collapsed="false">
      <c r="K23" s="71" t="s">
        <v>169</v>
      </c>
      <c r="L23" s="72"/>
      <c r="M23" s="73" t="n">
        <v>92</v>
      </c>
      <c r="N23" s="73" t="n">
        <v>52</v>
      </c>
      <c r="O23" s="73" t="n">
        <v>131</v>
      </c>
      <c r="P23" s="73" t="n">
        <v>109</v>
      </c>
      <c r="Q23" s="73" t="n">
        <v>67</v>
      </c>
      <c r="R23" s="73" t="n">
        <v>54</v>
      </c>
      <c r="S23" s="73" t="n">
        <v>75</v>
      </c>
      <c r="T23" s="73" t="n">
        <v>83</v>
      </c>
      <c r="U23" s="73" t="n">
        <v>127</v>
      </c>
      <c r="V23" s="73" t="n">
        <v>82</v>
      </c>
      <c r="W23" s="73" t="n">
        <v>97</v>
      </c>
      <c r="X23" s="73" t="n">
        <v>128</v>
      </c>
      <c r="Y23" s="72" t="n">
        <f aca="false">SUM(M23:X23)</f>
        <v>1097</v>
      </c>
      <c r="Z23" s="72" t="n">
        <f aca="false">Y23*kExchRate</f>
        <v>372.98</v>
      </c>
      <c r="AA23" s="37"/>
    </row>
    <row r="24" customFormat="false" ht="11.25" hidden="false" customHeight="false" outlineLevel="0" collapsed="false">
      <c r="K24" s="71" t="s">
        <v>170</v>
      </c>
      <c r="L24" s="72"/>
      <c r="M24" s="73" t="n">
        <v>76</v>
      </c>
      <c r="N24" s="73" t="n">
        <v>61</v>
      </c>
      <c r="O24" s="73" t="n">
        <v>82</v>
      </c>
      <c r="P24" s="73" t="n">
        <v>128</v>
      </c>
      <c r="Q24" s="73" t="n">
        <v>102</v>
      </c>
      <c r="R24" s="73" t="n">
        <v>145</v>
      </c>
      <c r="S24" s="73" t="n">
        <v>138</v>
      </c>
      <c r="T24" s="73" t="n">
        <v>121</v>
      </c>
      <c r="U24" s="73" t="n">
        <v>57</v>
      </c>
      <c r="V24" s="73" t="n">
        <v>56</v>
      </c>
      <c r="W24" s="73" t="n">
        <v>149</v>
      </c>
      <c r="X24" s="73" t="n">
        <v>107</v>
      </c>
      <c r="Y24" s="72" t="n">
        <f aca="false">SUM(M24:X24)</f>
        <v>1222</v>
      </c>
      <c r="Z24" s="72" t="n">
        <f aca="false">Y24*kExchRate</f>
        <v>415.48</v>
      </c>
      <c r="AA24" s="37"/>
    </row>
    <row r="25" s="74" customFormat="true" ht="6.75" hidden="false" customHeight="true" outlineLevel="0" collapsed="false">
      <c r="K25" s="33"/>
      <c r="L25" s="72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37"/>
    </row>
    <row r="26" customFormat="false" ht="11.25" hidden="false" customHeight="false" outlineLevel="0" collapsed="false">
      <c r="K26" s="76" t="s">
        <v>171</v>
      </c>
      <c r="L26" s="14"/>
      <c r="M26" s="72" t="n">
        <f aca="false">SUM(M16:M25)</f>
        <v>994</v>
      </c>
      <c r="N26" s="72" t="n">
        <f aca="false">SUM(N16:N25)</f>
        <v>926</v>
      </c>
      <c r="O26" s="72" t="n">
        <f aca="false">SUM(O16:O25)</f>
        <v>961</v>
      </c>
      <c r="P26" s="72" t="n">
        <f aca="false">SUM(P16:P25)</f>
        <v>983</v>
      </c>
      <c r="Q26" s="72" t="n">
        <f aca="false">SUM(Q16:Q25)</f>
        <v>746</v>
      </c>
      <c r="R26" s="72" t="n">
        <f aca="false">SUM(R16:R25)</f>
        <v>907</v>
      </c>
      <c r="S26" s="72" t="n">
        <f aca="false">SUM(S16:S25)</f>
        <v>950</v>
      </c>
      <c r="T26" s="72" t="n">
        <f aca="false">SUM(T16:T25)</f>
        <v>835</v>
      </c>
      <c r="U26" s="72" t="n">
        <f aca="false">SUM(U16:U25)</f>
        <v>784</v>
      </c>
      <c r="V26" s="72" t="n">
        <f aca="false">SUM(V16:V25)</f>
        <v>925</v>
      </c>
      <c r="W26" s="72" t="n">
        <f aca="false">SUM(W16:W25)</f>
        <v>947</v>
      </c>
      <c r="X26" s="72" t="n">
        <f aca="false">SUM(X16:X25)</f>
        <v>978</v>
      </c>
      <c r="Y26" s="72" t="n">
        <f aca="false">SUM(M26:X26)</f>
        <v>10936</v>
      </c>
      <c r="Z26" s="72" t="n">
        <f aca="false">SUM(N26:Y26)</f>
        <v>20878</v>
      </c>
      <c r="AA26" s="37"/>
    </row>
    <row r="27" customFormat="false" ht="6.75" hidden="false" customHeight="true" outlineLevel="0" collapsed="false">
      <c r="K27" s="38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39"/>
    </row>
  </sheetData>
  <printOptions headings="false" gridLines="false" gridLinesSet="true" horizontalCentered="true" verticalCentered="false"/>
  <pageMargins left="0.236111111111111" right="0.236111111111111" top="0.433333333333333" bottom="0.432638888888889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Z&amp;F&amp;R&amp;P of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J10:AG39"/>
  <sheetViews>
    <sheetView showFormulas="false" showGridLines="true" showRowColHeaders="true" showZeros="true" rightToLeft="false" tabSelected="false" showOutlineSymbols="false" defaultGridColor="true" view="normal" topLeftCell="K11" colorId="64" zoomScale="100" zoomScaleNormal="100" zoomScalePageLayoutView="100" workbookViewId="0">
      <pane xSplit="1" ySplit="4" topLeftCell="Y15" activePane="bottomRight" state="frozen"/>
      <selection pane="topLeft" activeCell="K11" activeCellId="0" sqref="K11"/>
      <selection pane="topRight" activeCell="Y11" activeCellId="0" sqref="Y11"/>
      <selection pane="bottomLeft" activeCell="K15" activeCellId="0" sqref="K15"/>
      <selection pane="bottomRight" activeCell="AG39" activeCellId="0" sqref="AG39"/>
    </sheetView>
  </sheetViews>
  <sheetFormatPr defaultColWidth="9.28515625" defaultRowHeight="11.25" zeroHeight="false" outlineLevelRow="0" outlineLevelCol="0"/>
  <cols>
    <col collapsed="false" customWidth="true" hidden="false" outlineLevel="0" max="11" min="11" style="0" width="30.82"/>
    <col collapsed="false" customWidth="true" hidden="false" outlineLevel="0" max="26" min="13" style="0" width="10.33"/>
    <col collapsed="false" customWidth="true" hidden="false" outlineLevel="0" max="27" min="27" style="0" width="1.82"/>
  </cols>
  <sheetData>
    <row r="10" customFormat="false" ht="12" hidden="false" customHeight="false" outlineLevel="0" collapsed="false"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</row>
    <row r="11" customFormat="false" ht="15.75" hidden="false" customHeight="false" outlineLevel="0" collapsed="false">
      <c r="K11" s="1" t="s">
        <v>158</v>
      </c>
      <c r="L11" s="2" t="str">
        <f aca="false">kOrgName</f>
        <v>BigCo Ltd</v>
      </c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3"/>
    </row>
    <row r="12" customFormat="false" ht="15.75" hidden="false" customHeight="false" outlineLevel="0" collapsed="false">
      <c r="K12" s="65"/>
      <c r="L12" s="5" t="str">
        <f aca="false">kNow</f>
        <v>29-Jul-2026 2:40 PM </v>
      </c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6"/>
    </row>
    <row r="13" customFormat="false" ht="12.75" hidden="false" customHeight="false" outlineLevel="0" collapsed="false">
      <c r="K13" s="66" t="s">
        <v>172</v>
      </c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67" t="s">
        <v>160</v>
      </c>
      <c r="Z13" s="67" t="s">
        <v>161</v>
      </c>
      <c r="AA13" s="6"/>
    </row>
    <row r="14" customFormat="false" ht="13.5" hidden="false" customHeight="false" outlineLevel="0" collapsed="false">
      <c r="K14" s="8"/>
      <c r="L14" s="9"/>
      <c r="M14" s="68" t="n">
        <f aca="false">DATE(kYear-(kStartMonYear&gt;1),kStartMonYear,15)</f>
        <v>38367</v>
      </c>
      <c r="N14" s="68" t="n">
        <f aca="false">M14+30</f>
        <v>38397</v>
      </c>
      <c r="O14" s="68" t="n">
        <f aca="false">N14+30</f>
        <v>38427</v>
      </c>
      <c r="P14" s="68" t="n">
        <f aca="false">O14+30</f>
        <v>38457</v>
      </c>
      <c r="Q14" s="68" t="n">
        <f aca="false">P14+30</f>
        <v>38487</v>
      </c>
      <c r="R14" s="68" t="n">
        <f aca="false">Q14+30</f>
        <v>38517</v>
      </c>
      <c r="S14" s="68" t="n">
        <f aca="false">R14+30</f>
        <v>38547</v>
      </c>
      <c r="T14" s="68" t="n">
        <f aca="false">S14+30</f>
        <v>38577</v>
      </c>
      <c r="U14" s="68" t="n">
        <f aca="false">T14+30</f>
        <v>38607</v>
      </c>
      <c r="V14" s="68" t="n">
        <f aca="false">U14+30</f>
        <v>38637</v>
      </c>
      <c r="W14" s="68" t="n">
        <f aca="false">V14+30</f>
        <v>38667</v>
      </c>
      <c r="X14" s="68" t="n">
        <f aca="false">W14+30</f>
        <v>38697</v>
      </c>
      <c r="Y14" s="29" t="str">
        <f aca="false">"Year "&amp;IF(kStartMonYear&gt;1,RIGHT(kYear-1,2)&amp;"/"&amp;RIGHT(kYear,2),kYear)</f>
        <v>Year 2005</v>
      </c>
      <c r="Z14" s="29" t="str">
        <f aca="false">"Year "&amp;IF(kStartMonYear&gt;1,RIGHT(kYear-1,2)&amp;"/"&amp;RIGHT(kYear,2),kYear)</f>
        <v>Year 2005</v>
      </c>
      <c r="AA14" s="69"/>
    </row>
    <row r="15" customFormat="false" ht="6" hidden="false" customHeight="true" outlineLevel="0" collapsed="false">
      <c r="K15" s="70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37"/>
    </row>
    <row r="16" customFormat="false" ht="11.25" hidden="false" customHeight="false" outlineLevel="0" collapsed="false">
      <c r="K16" s="71" t="s">
        <v>162</v>
      </c>
      <c r="L16" s="72"/>
      <c r="M16" s="72" t="n">
        <v>148</v>
      </c>
      <c r="N16" s="72" t="n">
        <v>113</v>
      </c>
      <c r="O16" s="72" t="n">
        <v>55</v>
      </c>
      <c r="P16" s="72" t="n">
        <v>140</v>
      </c>
      <c r="Q16" s="72" t="n">
        <v>56</v>
      </c>
      <c r="R16" s="72" t="n">
        <v>136</v>
      </c>
      <c r="S16" s="72" t="n">
        <v>76</v>
      </c>
      <c r="T16" s="72" t="n">
        <v>55</v>
      </c>
      <c r="U16" s="72" t="n">
        <v>127</v>
      </c>
      <c r="V16" s="72" t="n">
        <v>97</v>
      </c>
      <c r="W16" s="72" t="n">
        <v>122</v>
      </c>
      <c r="X16" s="72" t="n">
        <v>133</v>
      </c>
      <c r="Y16" s="72" t="n">
        <f aca="false">SUM(M16:X16)</f>
        <v>1258</v>
      </c>
      <c r="Z16" s="72" t="n">
        <f aca="false">Y16*kExchRate</f>
        <v>427.72</v>
      </c>
      <c r="AA16" s="37"/>
    </row>
    <row r="17" customFormat="false" ht="11.25" hidden="false" customHeight="false" outlineLevel="0" collapsed="false">
      <c r="K17" s="71" t="s">
        <v>163</v>
      </c>
      <c r="L17" s="72"/>
      <c r="M17" s="72" t="n">
        <v>81</v>
      </c>
      <c r="N17" s="72" t="n">
        <v>144</v>
      </c>
      <c r="O17" s="72" t="n">
        <v>134</v>
      </c>
      <c r="P17" s="72" t="n">
        <v>67</v>
      </c>
      <c r="Q17" s="72" t="n">
        <v>51</v>
      </c>
      <c r="R17" s="72" t="n">
        <v>75</v>
      </c>
      <c r="S17" s="72" t="n">
        <v>51</v>
      </c>
      <c r="T17" s="72" t="n">
        <v>74</v>
      </c>
      <c r="U17" s="72" t="n">
        <v>126</v>
      </c>
      <c r="V17" s="72" t="n">
        <v>107</v>
      </c>
      <c r="W17" s="72" t="n">
        <v>77</v>
      </c>
      <c r="X17" s="72" t="n">
        <v>57</v>
      </c>
      <c r="Y17" s="72" t="n">
        <f aca="false">SUM(M17:X17)</f>
        <v>1044</v>
      </c>
      <c r="Z17" s="72" t="n">
        <f aca="false">Y17*kExchRate</f>
        <v>354.96</v>
      </c>
      <c r="AA17" s="37"/>
    </row>
    <row r="18" customFormat="false" ht="11.25" hidden="false" customHeight="false" outlineLevel="0" collapsed="false">
      <c r="K18" s="71" t="s">
        <v>164</v>
      </c>
      <c r="L18" s="72"/>
      <c r="M18" s="72" t="n">
        <v>148</v>
      </c>
      <c r="N18" s="72" t="n">
        <v>76</v>
      </c>
      <c r="O18" s="72" t="n">
        <v>149</v>
      </c>
      <c r="P18" s="72" t="n">
        <v>133</v>
      </c>
      <c r="Q18" s="72" t="n">
        <v>146</v>
      </c>
      <c r="R18" s="72" t="n">
        <v>85</v>
      </c>
      <c r="S18" s="72" t="n">
        <v>82</v>
      </c>
      <c r="T18" s="72" t="n">
        <v>70</v>
      </c>
      <c r="U18" s="72" t="n">
        <v>89</v>
      </c>
      <c r="V18" s="72" t="n">
        <v>73</v>
      </c>
      <c r="W18" s="72" t="n">
        <v>142</v>
      </c>
      <c r="X18" s="72" t="n">
        <v>108</v>
      </c>
      <c r="Y18" s="72" t="n">
        <f aca="false">SUM(M18:X18)</f>
        <v>1301</v>
      </c>
      <c r="Z18" s="72" t="n">
        <f aca="false">Y18*kExchRate</f>
        <v>442.34</v>
      </c>
      <c r="AA18" s="37"/>
    </row>
    <row r="19" customFormat="false" ht="11.25" hidden="false" customHeight="false" outlineLevel="0" collapsed="false">
      <c r="K19" s="71" t="s">
        <v>165</v>
      </c>
      <c r="L19" s="72"/>
      <c r="M19" s="72" t="n">
        <v>89</v>
      </c>
      <c r="N19" s="72" t="n">
        <v>74</v>
      </c>
      <c r="O19" s="72" t="n">
        <v>51</v>
      </c>
      <c r="P19" s="72" t="n">
        <v>115</v>
      </c>
      <c r="Q19" s="72" t="n">
        <v>71</v>
      </c>
      <c r="R19" s="72" t="n">
        <v>137</v>
      </c>
      <c r="S19" s="72" t="n">
        <v>110</v>
      </c>
      <c r="T19" s="72" t="n">
        <v>148</v>
      </c>
      <c r="U19" s="72" t="n">
        <v>65</v>
      </c>
      <c r="V19" s="72" t="n">
        <v>51</v>
      </c>
      <c r="W19" s="72" t="n">
        <v>55</v>
      </c>
      <c r="X19" s="72" t="n">
        <v>101</v>
      </c>
      <c r="Y19" s="72" t="n">
        <f aca="false">SUM(M19:X19)</f>
        <v>1067</v>
      </c>
      <c r="Z19" s="72" t="n">
        <f aca="false">Y19*kExchRate</f>
        <v>362.78</v>
      </c>
      <c r="AA19" s="37"/>
    </row>
    <row r="20" customFormat="false" ht="11.25" hidden="false" customHeight="false" outlineLevel="0" collapsed="false">
      <c r="K20" s="71" t="s">
        <v>166</v>
      </c>
      <c r="L20" s="72"/>
      <c r="M20" s="72" t="n">
        <v>114</v>
      </c>
      <c r="N20" s="72" t="n">
        <v>85</v>
      </c>
      <c r="O20" s="72" t="n">
        <v>116</v>
      </c>
      <c r="P20" s="72" t="n">
        <v>72</v>
      </c>
      <c r="Q20" s="72" t="n">
        <v>140</v>
      </c>
      <c r="R20" s="72" t="n">
        <v>136</v>
      </c>
      <c r="S20" s="72" t="n">
        <v>88</v>
      </c>
      <c r="T20" s="72" t="n">
        <v>67</v>
      </c>
      <c r="U20" s="72" t="n">
        <v>107</v>
      </c>
      <c r="V20" s="72" t="n">
        <v>75</v>
      </c>
      <c r="W20" s="72" t="n">
        <v>110</v>
      </c>
      <c r="X20" s="72" t="n">
        <v>130</v>
      </c>
      <c r="Y20" s="72" t="n">
        <f aca="false">SUM(M20:X20)</f>
        <v>1240</v>
      </c>
      <c r="Z20" s="72" t="n">
        <f aca="false">Y20*kExchRate</f>
        <v>421.6</v>
      </c>
      <c r="AA20" s="37"/>
    </row>
    <row r="21" customFormat="false" ht="11.25" hidden="false" customHeight="false" outlineLevel="0" collapsed="false">
      <c r="K21" s="71" t="s">
        <v>167</v>
      </c>
      <c r="L21" s="72"/>
      <c r="M21" s="72" t="n">
        <v>83</v>
      </c>
      <c r="N21" s="72" t="n">
        <v>63</v>
      </c>
      <c r="O21" s="72" t="n">
        <v>146</v>
      </c>
      <c r="P21" s="72" t="n">
        <v>54</v>
      </c>
      <c r="Q21" s="72" t="n">
        <v>95</v>
      </c>
      <c r="R21" s="72" t="n">
        <v>91</v>
      </c>
      <c r="S21" s="72" t="n">
        <v>114</v>
      </c>
      <c r="T21" s="72" t="n">
        <v>116</v>
      </c>
      <c r="U21" s="72" t="n">
        <v>62</v>
      </c>
      <c r="V21" s="72" t="n">
        <v>146</v>
      </c>
      <c r="W21" s="72" t="n">
        <v>100</v>
      </c>
      <c r="X21" s="72" t="n">
        <v>93</v>
      </c>
      <c r="Y21" s="72" t="n">
        <f aca="false">SUM(M21:X21)</f>
        <v>1163</v>
      </c>
      <c r="Z21" s="72" t="n">
        <f aca="false">Y21*kExchRate</f>
        <v>395.42</v>
      </c>
      <c r="AA21" s="37"/>
    </row>
    <row r="22" customFormat="false" ht="11.25" hidden="false" customHeight="false" outlineLevel="0" collapsed="false">
      <c r="K22" s="71" t="s">
        <v>168</v>
      </c>
      <c r="L22" s="72"/>
      <c r="M22" s="72" t="n">
        <v>60</v>
      </c>
      <c r="N22" s="72" t="n">
        <v>138</v>
      </c>
      <c r="O22" s="72" t="n">
        <v>62</v>
      </c>
      <c r="P22" s="72" t="n">
        <v>142</v>
      </c>
      <c r="Q22" s="72" t="n">
        <v>67</v>
      </c>
      <c r="R22" s="72" t="n">
        <v>110</v>
      </c>
      <c r="S22" s="72" t="n">
        <v>124</v>
      </c>
      <c r="T22" s="72" t="n">
        <v>141</v>
      </c>
      <c r="U22" s="72" t="n">
        <v>77</v>
      </c>
      <c r="V22" s="72" t="n">
        <v>55</v>
      </c>
      <c r="W22" s="72" t="n">
        <v>138</v>
      </c>
      <c r="X22" s="72" t="n">
        <v>148</v>
      </c>
      <c r="Y22" s="72" t="n">
        <f aca="false">SUM(M22:X22)</f>
        <v>1262</v>
      </c>
      <c r="Z22" s="72" t="n">
        <f aca="false">Y22*kExchRate</f>
        <v>429.08</v>
      </c>
      <c r="AA22" s="37"/>
    </row>
    <row r="23" customFormat="false" ht="11.25" hidden="false" customHeight="false" outlineLevel="0" collapsed="false">
      <c r="K23" s="71" t="s">
        <v>169</v>
      </c>
      <c r="L23" s="72"/>
      <c r="M23" s="72" t="n">
        <v>121</v>
      </c>
      <c r="N23" s="72" t="n">
        <v>52</v>
      </c>
      <c r="O23" s="72" t="n">
        <v>88</v>
      </c>
      <c r="P23" s="72" t="n">
        <v>99</v>
      </c>
      <c r="Q23" s="72" t="n">
        <v>79</v>
      </c>
      <c r="R23" s="72" t="n">
        <v>69</v>
      </c>
      <c r="S23" s="72" t="n">
        <v>121</v>
      </c>
      <c r="T23" s="72" t="n">
        <v>77</v>
      </c>
      <c r="U23" s="72" t="n">
        <v>136</v>
      </c>
      <c r="V23" s="72" t="n">
        <v>136</v>
      </c>
      <c r="W23" s="72" t="n">
        <v>94</v>
      </c>
      <c r="X23" s="72" t="n">
        <v>64</v>
      </c>
      <c r="Y23" s="72" t="n">
        <f aca="false">SUM(M23:X23)</f>
        <v>1136</v>
      </c>
      <c r="Z23" s="72" t="n">
        <f aca="false">Y23*kExchRate</f>
        <v>386.24</v>
      </c>
      <c r="AA23" s="37"/>
    </row>
    <row r="24" customFormat="false" ht="11.25" hidden="false" customHeight="false" outlineLevel="0" collapsed="false">
      <c r="K24" s="71" t="s">
        <v>170</v>
      </c>
      <c r="L24" s="72"/>
      <c r="M24" s="72" t="n">
        <v>133</v>
      </c>
      <c r="N24" s="72" t="n">
        <v>91</v>
      </c>
      <c r="O24" s="72" t="n">
        <v>99</v>
      </c>
      <c r="P24" s="72" t="n">
        <v>117</v>
      </c>
      <c r="Q24" s="72" t="n">
        <v>125</v>
      </c>
      <c r="R24" s="72" t="n">
        <v>145</v>
      </c>
      <c r="S24" s="72" t="n">
        <v>68</v>
      </c>
      <c r="T24" s="72" t="n">
        <v>75</v>
      </c>
      <c r="U24" s="72" t="n">
        <v>117</v>
      </c>
      <c r="V24" s="72" t="n">
        <v>58</v>
      </c>
      <c r="W24" s="72" t="n">
        <v>133</v>
      </c>
      <c r="X24" s="72" t="n">
        <v>117</v>
      </c>
      <c r="Y24" s="72" t="n">
        <f aca="false">SUM(M24:X24)</f>
        <v>1278</v>
      </c>
      <c r="Z24" s="72" t="n">
        <f aca="false">Y24*kExchRate</f>
        <v>434.52</v>
      </c>
      <c r="AA24" s="37"/>
    </row>
    <row r="25" customFormat="false" ht="6" hidden="false" customHeight="true" outlineLevel="0" collapsed="false">
      <c r="K25" s="33"/>
      <c r="L25" s="72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37"/>
    </row>
    <row r="26" customFormat="false" ht="11.25" hidden="false" customHeight="false" outlineLevel="0" collapsed="false">
      <c r="K26" s="76" t="s">
        <v>171</v>
      </c>
      <c r="L26" s="14"/>
      <c r="M26" s="72" t="n">
        <f aca="false">SUM(M16:M25)</f>
        <v>977</v>
      </c>
      <c r="N26" s="72" t="n">
        <f aca="false">SUM(N16:N25)</f>
        <v>836</v>
      </c>
      <c r="O26" s="72" t="n">
        <f aca="false">SUM(O16:O25)</f>
        <v>900</v>
      </c>
      <c r="P26" s="72" t="n">
        <f aca="false">SUM(P16:P25)</f>
        <v>939</v>
      </c>
      <c r="Q26" s="72" t="n">
        <f aca="false">SUM(Q16:Q25)</f>
        <v>830</v>
      </c>
      <c r="R26" s="72" t="n">
        <f aca="false">SUM(R16:R25)</f>
        <v>984</v>
      </c>
      <c r="S26" s="72" t="n">
        <f aca="false">SUM(S16:S25)</f>
        <v>834</v>
      </c>
      <c r="T26" s="72" t="n">
        <f aca="false">SUM(T16:T25)</f>
        <v>823</v>
      </c>
      <c r="U26" s="72" t="n">
        <f aca="false">SUM(U16:U25)</f>
        <v>906</v>
      </c>
      <c r="V26" s="72" t="n">
        <f aca="false">SUM(V16:V25)</f>
        <v>798</v>
      </c>
      <c r="W26" s="72" t="n">
        <f aca="false">SUM(W16:W25)</f>
        <v>971</v>
      </c>
      <c r="X26" s="72" t="n">
        <f aca="false">SUM(X16:X25)</f>
        <v>951</v>
      </c>
      <c r="Y26" s="72" t="n">
        <f aca="false">SUM(M26:X26)</f>
        <v>10749</v>
      </c>
      <c r="Z26" s="72" t="n">
        <f aca="false">SUM(N26:Y26)</f>
        <v>20521</v>
      </c>
      <c r="AA26" s="37"/>
    </row>
    <row r="27" customFormat="false" ht="6" hidden="false" customHeight="true" outlineLevel="0" collapsed="false">
      <c r="K27" s="38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39"/>
    </row>
    <row r="39" customFormat="false" ht="11.25" hidden="false" customHeight="false" outlineLevel="0" collapsed="false">
      <c r="AG39" s="0" t="n">
        <f aca="false">250*50/3</f>
        <v>4166.66666666667</v>
      </c>
    </row>
  </sheetData>
  <printOptions headings="false" gridLines="false" gridLinesSet="true" horizontalCentered="true" verticalCentered="false"/>
  <pageMargins left="0.236111111111111" right="0.236111111111111" top="0.433333333333333" bottom="0.432638888888889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Z&amp;F&amp;R&amp;P of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5D000"/>
    <pageSetUpPr fitToPage="false"/>
  </sheetPr>
  <dimension ref="K10:AA27"/>
  <sheetViews>
    <sheetView showFormulas="false" showGridLines="true" showRowColHeaders="true" showZeros="true" rightToLeft="false" tabSelected="false" showOutlineSymbols="false" defaultGridColor="true" view="normal" topLeftCell="K11" colorId="64" zoomScale="100" zoomScaleNormal="100" zoomScalePageLayoutView="100" workbookViewId="0">
      <pane xSplit="1" ySplit="4" topLeftCell="O15" activePane="bottomRight" state="frozen"/>
      <selection pane="topLeft" activeCell="K11" activeCellId="0" sqref="K11"/>
      <selection pane="topRight" activeCell="O11" activeCellId="0" sqref="O11"/>
      <selection pane="bottomLeft" activeCell="K15" activeCellId="0" sqref="K15"/>
      <selection pane="bottomRight" activeCell="P20" activeCellId="0" sqref="P20"/>
    </sheetView>
  </sheetViews>
  <sheetFormatPr defaultColWidth="9.28515625" defaultRowHeight="11.25" zeroHeight="false" outlineLevelRow="0" outlineLevelCol="0"/>
  <cols>
    <col collapsed="false" customWidth="true" hidden="false" outlineLevel="0" max="11" min="11" style="0" width="30.82"/>
    <col collapsed="false" customWidth="true" hidden="false" outlineLevel="0" max="26" min="13" style="0" width="10.33"/>
    <col collapsed="false" customWidth="true" hidden="false" outlineLevel="0" max="27" min="27" style="0" width="1.82"/>
  </cols>
  <sheetData>
    <row r="10" customFormat="false" ht="12" hidden="false" customHeight="false" outlineLevel="0" collapsed="false"/>
    <row r="11" customFormat="false" ht="15.75" hidden="false" customHeight="false" outlineLevel="0" collapsed="false">
      <c r="K11" s="1" t="s">
        <v>173</v>
      </c>
      <c r="L11" s="2" t="str">
        <f aca="false">kOrgName</f>
        <v>BigCo Ltd</v>
      </c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3"/>
    </row>
    <row r="12" customFormat="false" ht="15.75" hidden="false" customHeight="false" outlineLevel="0" collapsed="false">
      <c r="K12" s="65"/>
      <c r="L12" s="5" t="str">
        <f aca="false">kNow</f>
        <v>29-Jul-2026 2:40 PM </v>
      </c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6"/>
    </row>
    <row r="13" customFormat="false" ht="12.75" hidden="false" customHeight="false" outlineLevel="0" collapsed="false">
      <c r="K13" s="66" t="s">
        <v>174</v>
      </c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67" t="s">
        <v>160</v>
      </c>
      <c r="Z13" s="67" t="s">
        <v>161</v>
      </c>
      <c r="AA13" s="6"/>
    </row>
    <row r="14" customFormat="false" ht="13.5" hidden="false" customHeight="false" outlineLevel="0" collapsed="false">
      <c r="K14" s="8"/>
      <c r="L14" s="9"/>
      <c r="M14" s="68" t="n">
        <f aca="false">DATE(kYear-(kStartMonYear&gt;1),kStartMonYear,15)</f>
        <v>38367</v>
      </c>
      <c r="N14" s="68" t="n">
        <f aca="false">M14+30</f>
        <v>38397</v>
      </c>
      <c r="O14" s="68" t="n">
        <f aca="false">N14+30</f>
        <v>38427</v>
      </c>
      <c r="P14" s="68" t="n">
        <f aca="false">O14+30</f>
        <v>38457</v>
      </c>
      <c r="Q14" s="68" t="n">
        <f aca="false">P14+30</f>
        <v>38487</v>
      </c>
      <c r="R14" s="68" t="n">
        <f aca="false">Q14+30</f>
        <v>38517</v>
      </c>
      <c r="S14" s="68" t="n">
        <f aca="false">R14+30</f>
        <v>38547</v>
      </c>
      <c r="T14" s="68" t="n">
        <f aca="false">S14+30</f>
        <v>38577</v>
      </c>
      <c r="U14" s="68" t="n">
        <f aca="false">T14+30</f>
        <v>38607</v>
      </c>
      <c r="V14" s="68" t="n">
        <f aca="false">U14+30</f>
        <v>38637</v>
      </c>
      <c r="W14" s="68" t="n">
        <f aca="false">V14+30</f>
        <v>38667</v>
      </c>
      <c r="X14" s="68" t="n">
        <f aca="false">W14+30</f>
        <v>38697</v>
      </c>
      <c r="Y14" s="29" t="str">
        <f aca="false">"Year "&amp;IF(kStartMonYear&gt;1,RIGHT(kYear-1,2)&amp;"/"&amp;RIGHT(kYear,2),kYear)</f>
        <v>Year 2005</v>
      </c>
      <c r="Z14" s="29" t="str">
        <f aca="false">"Year "&amp;IF(kStartMonYear&gt;1,RIGHT(kYear-1,2)&amp;"/"&amp;RIGHT(kYear,2),kYear)</f>
        <v>Year 2005</v>
      </c>
      <c r="AA14" s="69"/>
    </row>
    <row r="15" customFormat="false" ht="6" hidden="false" customHeight="true" outlineLevel="0" collapsed="false">
      <c r="K15" s="70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37"/>
    </row>
    <row r="16" customFormat="false" ht="11.25" hidden="false" customHeight="false" outlineLevel="0" collapsed="false">
      <c r="K16" s="71" t="s">
        <v>162</v>
      </c>
      <c r="L16" s="72"/>
      <c r="M16" s="72" t="n">
        <v>132</v>
      </c>
      <c r="N16" s="72" t="n">
        <v>93</v>
      </c>
      <c r="O16" s="72" t="n">
        <v>142</v>
      </c>
      <c r="P16" s="72" t="n">
        <v>97</v>
      </c>
      <c r="Q16" s="72" t="n">
        <v>81</v>
      </c>
      <c r="R16" s="72" t="n">
        <v>133</v>
      </c>
      <c r="S16" s="72" t="n">
        <v>71</v>
      </c>
      <c r="T16" s="72" t="n">
        <v>96</v>
      </c>
      <c r="U16" s="72" t="n">
        <v>85</v>
      </c>
      <c r="V16" s="72" t="n">
        <v>94</v>
      </c>
      <c r="W16" s="72" t="n">
        <v>63</v>
      </c>
      <c r="X16" s="72" t="n">
        <v>60</v>
      </c>
      <c r="Y16" s="72" t="n">
        <f aca="false">SUM(M16:X16)</f>
        <v>1147</v>
      </c>
      <c r="Z16" s="72" t="n">
        <f aca="false">Y16*kExchRate</f>
        <v>389.98</v>
      </c>
      <c r="AA16" s="37"/>
    </row>
    <row r="17" customFormat="false" ht="11.25" hidden="false" customHeight="false" outlineLevel="0" collapsed="false">
      <c r="K17" s="71" t="s">
        <v>163</v>
      </c>
      <c r="L17" s="72"/>
      <c r="M17" s="72" t="n">
        <v>125</v>
      </c>
      <c r="N17" s="72" t="n">
        <v>104</v>
      </c>
      <c r="O17" s="72" t="n">
        <v>134</v>
      </c>
      <c r="P17" s="72" t="n">
        <v>140</v>
      </c>
      <c r="Q17" s="72" t="n">
        <v>57</v>
      </c>
      <c r="R17" s="72" t="n">
        <v>73</v>
      </c>
      <c r="S17" s="72" t="n">
        <v>70</v>
      </c>
      <c r="T17" s="72" t="n">
        <v>78</v>
      </c>
      <c r="U17" s="72" t="n">
        <v>109</v>
      </c>
      <c r="V17" s="72" t="n">
        <v>92</v>
      </c>
      <c r="W17" s="72" t="n">
        <v>117</v>
      </c>
      <c r="X17" s="72" t="n">
        <v>145</v>
      </c>
      <c r="Y17" s="72" t="n">
        <f aca="false">SUM(M17:X17)</f>
        <v>1244</v>
      </c>
      <c r="Z17" s="72" t="n">
        <f aca="false">Y17*kExchRate</f>
        <v>422.96</v>
      </c>
      <c r="AA17" s="37"/>
    </row>
    <row r="18" customFormat="false" ht="11.25" hidden="false" customHeight="false" outlineLevel="0" collapsed="false">
      <c r="K18" s="71" t="s">
        <v>164</v>
      </c>
      <c r="L18" s="72"/>
      <c r="M18" s="72" t="n">
        <v>101</v>
      </c>
      <c r="N18" s="72" t="n">
        <v>75</v>
      </c>
      <c r="O18" s="72" t="n">
        <v>128</v>
      </c>
      <c r="P18" s="72" t="n">
        <v>137</v>
      </c>
      <c r="Q18" s="72" t="n">
        <v>138</v>
      </c>
      <c r="R18" s="72" t="n">
        <v>77</v>
      </c>
      <c r="S18" s="72" t="n">
        <v>63</v>
      </c>
      <c r="T18" s="72" t="n">
        <v>134</v>
      </c>
      <c r="U18" s="72" t="n">
        <v>116</v>
      </c>
      <c r="V18" s="72" t="n">
        <v>136</v>
      </c>
      <c r="W18" s="72" t="n">
        <v>76</v>
      </c>
      <c r="X18" s="72" t="n">
        <v>88</v>
      </c>
      <c r="Y18" s="72" t="n">
        <f aca="false">SUM(M18:X18)</f>
        <v>1269</v>
      </c>
      <c r="Z18" s="72" t="n">
        <f aca="false">Y18*kExchRate</f>
        <v>431.46</v>
      </c>
      <c r="AA18" s="37"/>
    </row>
    <row r="19" customFormat="false" ht="11.25" hidden="false" customHeight="false" outlineLevel="0" collapsed="false">
      <c r="K19" s="71" t="s">
        <v>165</v>
      </c>
      <c r="L19" s="72"/>
      <c r="M19" s="72" t="n">
        <v>53</v>
      </c>
      <c r="N19" s="72" t="n">
        <v>114</v>
      </c>
      <c r="O19" s="72" t="n">
        <v>128</v>
      </c>
      <c r="P19" s="72" t="n">
        <v>88</v>
      </c>
      <c r="Q19" s="72" t="n">
        <v>108</v>
      </c>
      <c r="R19" s="72" t="n">
        <v>55</v>
      </c>
      <c r="S19" s="72" t="n">
        <v>111</v>
      </c>
      <c r="T19" s="72" t="n">
        <v>81</v>
      </c>
      <c r="U19" s="72" t="n">
        <v>108</v>
      </c>
      <c r="V19" s="72" t="n">
        <v>55</v>
      </c>
      <c r="W19" s="72" t="n">
        <v>135</v>
      </c>
      <c r="X19" s="72" t="n">
        <v>85</v>
      </c>
      <c r="Y19" s="72" t="n">
        <f aca="false">SUM(M19:X19)</f>
        <v>1121</v>
      </c>
      <c r="Z19" s="72" t="n">
        <f aca="false">Y19*kExchRate</f>
        <v>381.14</v>
      </c>
      <c r="AA19" s="37"/>
    </row>
    <row r="20" customFormat="false" ht="11.25" hidden="false" customHeight="false" outlineLevel="0" collapsed="false">
      <c r="K20" s="71" t="s">
        <v>166</v>
      </c>
      <c r="L20" s="72"/>
      <c r="M20" s="72" t="n">
        <v>124</v>
      </c>
      <c r="N20" s="72" t="n">
        <v>135</v>
      </c>
      <c r="O20" s="72" t="n">
        <v>97</v>
      </c>
      <c r="P20" s="72" t="n">
        <v>147</v>
      </c>
      <c r="Q20" s="72" t="n">
        <v>137</v>
      </c>
      <c r="R20" s="72" t="n">
        <v>141</v>
      </c>
      <c r="S20" s="72" t="n">
        <v>109</v>
      </c>
      <c r="T20" s="72" t="n">
        <v>148</v>
      </c>
      <c r="U20" s="72" t="n">
        <v>55</v>
      </c>
      <c r="V20" s="72" t="n">
        <v>140</v>
      </c>
      <c r="W20" s="72" t="n">
        <v>71</v>
      </c>
      <c r="X20" s="72" t="n">
        <v>54</v>
      </c>
      <c r="Y20" s="72" t="n">
        <f aca="false">SUM(M20:X20)</f>
        <v>1358</v>
      </c>
      <c r="Z20" s="72" t="n">
        <f aca="false">Y20*kExchRate</f>
        <v>461.72</v>
      </c>
      <c r="AA20" s="37"/>
    </row>
    <row r="21" customFormat="false" ht="11.25" hidden="false" customHeight="false" outlineLevel="0" collapsed="false">
      <c r="K21" s="71" t="s">
        <v>167</v>
      </c>
      <c r="L21" s="72"/>
      <c r="M21" s="72" t="n">
        <v>123</v>
      </c>
      <c r="N21" s="72" t="n">
        <v>87</v>
      </c>
      <c r="O21" s="72" t="n">
        <v>124</v>
      </c>
      <c r="P21" s="72" t="n">
        <v>100</v>
      </c>
      <c r="Q21" s="72" t="n">
        <v>131</v>
      </c>
      <c r="R21" s="72" t="n">
        <v>149</v>
      </c>
      <c r="S21" s="72" t="n">
        <v>136</v>
      </c>
      <c r="T21" s="72" t="n">
        <v>90</v>
      </c>
      <c r="U21" s="72" t="n">
        <v>134</v>
      </c>
      <c r="V21" s="72" t="n">
        <v>74</v>
      </c>
      <c r="W21" s="72" t="n">
        <v>72</v>
      </c>
      <c r="X21" s="72" t="n">
        <v>139</v>
      </c>
      <c r="Y21" s="72" t="n">
        <f aca="false">SUM(M21:X21)</f>
        <v>1359</v>
      </c>
      <c r="Z21" s="72" t="n">
        <f aca="false">Y21*kExchRate</f>
        <v>462.06</v>
      </c>
      <c r="AA21" s="37"/>
    </row>
    <row r="22" customFormat="false" ht="11.25" hidden="false" customHeight="false" outlineLevel="0" collapsed="false">
      <c r="K22" s="71" t="s">
        <v>168</v>
      </c>
      <c r="L22" s="72"/>
      <c r="M22" s="72" t="n">
        <v>111</v>
      </c>
      <c r="N22" s="72" t="n">
        <v>129</v>
      </c>
      <c r="O22" s="72" t="n">
        <v>107</v>
      </c>
      <c r="P22" s="72" t="n">
        <v>149</v>
      </c>
      <c r="Q22" s="72" t="n">
        <v>127</v>
      </c>
      <c r="R22" s="72" t="n">
        <v>76</v>
      </c>
      <c r="S22" s="72" t="n">
        <v>58</v>
      </c>
      <c r="T22" s="72" t="n">
        <v>129</v>
      </c>
      <c r="U22" s="72" t="n">
        <v>55</v>
      </c>
      <c r="V22" s="72" t="n">
        <v>55</v>
      </c>
      <c r="W22" s="72" t="n">
        <v>101</v>
      </c>
      <c r="X22" s="72" t="n">
        <v>99</v>
      </c>
      <c r="Y22" s="72" t="n">
        <f aca="false">SUM(M22:X22)</f>
        <v>1196</v>
      </c>
      <c r="Z22" s="72" t="n">
        <f aca="false">Y22*kExchRate</f>
        <v>406.64</v>
      </c>
      <c r="AA22" s="37"/>
    </row>
    <row r="23" customFormat="false" ht="11.25" hidden="false" customHeight="false" outlineLevel="0" collapsed="false">
      <c r="K23" s="71" t="s">
        <v>169</v>
      </c>
      <c r="L23" s="72"/>
      <c r="M23" s="72" t="n">
        <v>136</v>
      </c>
      <c r="N23" s="72" t="n">
        <v>72</v>
      </c>
      <c r="O23" s="72" t="n">
        <v>66</v>
      </c>
      <c r="P23" s="72" t="n">
        <v>95</v>
      </c>
      <c r="Q23" s="72" t="n">
        <v>143</v>
      </c>
      <c r="R23" s="72" t="n">
        <v>104</v>
      </c>
      <c r="S23" s="72" t="n">
        <v>70</v>
      </c>
      <c r="T23" s="72" t="n">
        <v>131</v>
      </c>
      <c r="U23" s="72" t="n">
        <v>65</v>
      </c>
      <c r="V23" s="72" t="n">
        <v>128</v>
      </c>
      <c r="W23" s="72" t="n">
        <v>112</v>
      </c>
      <c r="X23" s="72" t="n">
        <v>91</v>
      </c>
      <c r="Y23" s="72" t="n">
        <f aca="false">SUM(M23:X23)</f>
        <v>1213</v>
      </c>
      <c r="Z23" s="72" t="n">
        <f aca="false">Y23*kExchRate</f>
        <v>412.42</v>
      </c>
      <c r="AA23" s="37"/>
    </row>
    <row r="24" customFormat="false" ht="11.25" hidden="false" customHeight="false" outlineLevel="0" collapsed="false">
      <c r="K24" s="71" t="s">
        <v>170</v>
      </c>
      <c r="L24" s="72"/>
      <c r="M24" s="72" t="n">
        <v>58</v>
      </c>
      <c r="N24" s="72" t="n">
        <v>126</v>
      </c>
      <c r="O24" s="72" t="n">
        <v>81</v>
      </c>
      <c r="P24" s="72" t="n">
        <v>128</v>
      </c>
      <c r="Q24" s="72" t="n">
        <v>55</v>
      </c>
      <c r="R24" s="72" t="n">
        <v>84</v>
      </c>
      <c r="S24" s="72" t="n">
        <v>114</v>
      </c>
      <c r="T24" s="72" t="n">
        <v>111</v>
      </c>
      <c r="U24" s="72" t="n">
        <v>81</v>
      </c>
      <c r="V24" s="72" t="n">
        <v>53</v>
      </c>
      <c r="W24" s="72" t="n">
        <v>111</v>
      </c>
      <c r="X24" s="72" t="n">
        <v>144</v>
      </c>
      <c r="Y24" s="72" t="n">
        <f aca="false">SUM(M24:X24)</f>
        <v>1146</v>
      </c>
      <c r="Z24" s="72" t="n">
        <f aca="false">Y24*kExchRate</f>
        <v>389.64</v>
      </c>
      <c r="AA24" s="37"/>
    </row>
    <row r="25" customFormat="false" ht="6" hidden="false" customHeight="true" outlineLevel="0" collapsed="false">
      <c r="K25" s="33"/>
      <c r="L25" s="72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37"/>
    </row>
    <row r="26" customFormat="false" ht="11.25" hidden="false" customHeight="false" outlineLevel="0" collapsed="false">
      <c r="K26" s="76" t="s">
        <v>171</v>
      </c>
      <c r="L26" s="14"/>
      <c r="M26" s="72" t="n">
        <f aca="false">SUM(M16:M25)</f>
        <v>963</v>
      </c>
      <c r="N26" s="72" t="n">
        <f aca="false">SUM(N16:N25)</f>
        <v>935</v>
      </c>
      <c r="O26" s="72" t="n">
        <f aca="false">SUM(O16:O25)</f>
        <v>1007</v>
      </c>
      <c r="P26" s="72" t="n">
        <f aca="false">SUM(P16:P25)</f>
        <v>1081</v>
      </c>
      <c r="Q26" s="72" t="n">
        <f aca="false">SUM(Q16:Q25)</f>
        <v>977</v>
      </c>
      <c r="R26" s="72" t="n">
        <f aca="false">SUM(R16:R25)</f>
        <v>892</v>
      </c>
      <c r="S26" s="72" t="n">
        <f aca="false">SUM(S16:S25)</f>
        <v>802</v>
      </c>
      <c r="T26" s="72" t="n">
        <f aca="false">SUM(T16:T25)</f>
        <v>998</v>
      </c>
      <c r="U26" s="72" t="n">
        <f aca="false">SUM(U16:U25)</f>
        <v>808</v>
      </c>
      <c r="V26" s="72" t="n">
        <f aca="false">SUM(V16:V25)</f>
        <v>827</v>
      </c>
      <c r="W26" s="72" t="n">
        <f aca="false">SUM(W16:W25)</f>
        <v>858</v>
      </c>
      <c r="X26" s="72" t="n">
        <f aca="false">SUM(X16:X25)</f>
        <v>905</v>
      </c>
      <c r="Y26" s="72" t="n">
        <f aca="false">SUM(M26:X26)</f>
        <v>11053</v>
      </c>
      <c r="Z26" s="72" t="n">
        <f aca="false">SUM(N26:Y26)</f>
        <v>21143</v>
      </c>
      <c r="AA26" s="37"/>
    </row>
    <row r="27" customFormat="false" ht="6" hidden="false" customHeight="true" outlineLevel="0" collapsed="false">
      <c r="K27" s="38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39"/>
    </row>
  </sheetData>
  <printOptions headings="false" gridLines="false" gridLinesSet="true" horizontalCentered="false" verticalCentered="false"/>
  <pageMargins left="0.236111111111111" right="0.236111111111111" top="0.433333333333333" bottom="0.432638888888889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Z&amp;F&amp;R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4T02:48:07Z</dcterms:created>
  <dc:creator>AbleOwl (HK) Ltd © 2006</dc:creator>
  <dc:description/>
  <dc:language>en-US</dc:language>
  <cp:lastModifiedBy>Paul Oulton</cp:lastModifiedBy>
  <cp:lastPrinted>2005-11-21T20:48:22Z</cp:lastPrinted>
  <dcterms:modified xsi:type="dcterms:W3CDTF">2012-10-01T16:16:41Z</dcterms:modified>
  <cp:revision>0</cp:revision>
  <dc:subject/>
  <dc:title>AbleOwl ESP semina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PRNparAct2">
    <vt:lpwstr>Print area for second Actuals</vt:lpwstr>
  </property>
  <property fmtid="{D5CDD505-2E9C-101B-9397-08002B2CF9AE}" pid="3" name="ESPRNparBud1">
    <vt:lpwstr>Print area for first Budget</vt:lpwstr>
  </property>
  <property fmtid="{D5CDD505-2E9C-101B-9397-08002B2CF9AE}" pid="4" name="ESPRNparBud2">
    <vt:lpwstr>Print area for second Budget</vt:lpwstr>
  </property>
  <property fmtid="{D5CDD505-2E9C-101B-9397-08002B2CF9AE}" pid="5" name="WBPwd">
    <vt:lpwstr>abc</vt:lpwstr>
  </property>
</Properties>
</file>