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Guide" sheetId="1" state="visible" r:id="rId2"/>
    <sheet name="Params" sheetId="2" state="visible" r:id="rId3"/>
    <sheet name="mSubtotals" sheetId="3" state="visible" r:id="rId4"/>
    <sheet name="mCalcs" sheetId="4" state="visible" r:id="rId5"/>
    <sheet name="mCalcs2" sheetId="5" state="visible" r:id="rId6"/>
  </sheets>
  <definedNames>
    <definedName function="false" hidden="false" localSheetId="0" name="_xlnm.Print_Titles" vbProcedure="false">Guide!$1:$4</definedName>
    <definedName function="false" hidden="false" localSheetId="3" name="_xlnm.Print_Area" vbProcedure="false">mCalcs!$K$11:$Q$33</definedName>
    <definedName function="false" hidden="false" localSheetId="3" name="_xlnm.Print_Titles" vbProcedure="false">mCalcs!$K:$K,mCalcs!$11:$14</definedName>
    <definedName function="false" hidden="false" localSheetId="4" name="_xlnm.Print_Area" vbProcedure="false">mCalcs2!$K$11:$Q$31</definedName>
    <definedName function="false" hidden="false" localSheetId="4" name="_xlnm.Print_Titles" vbProcedure="false">mCalcs2!$K:$K,mCalcs2!$11:$14</definedName>
    <definedName function="false" hidden="false" localSheetId="2" name="_xlnm.Print_Area" vbProcedure="false">mSubtotals!$K$11:$Q$39</definedName>
    <definedName function="false" hidden="false" localSheetId="2" name="_xlnm.Print_Titles" vbProcedure="false">mSubtotals!$K:$K,mSubtotals!$11:$14</definedName>
    <definedName function="false" hidden="false" localSheetId="1" name="_xlnm.Print_Titles" vbProcedure="false">Params!$1:$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GetStarted" vbProcedure="false">#REF!</definedName>
    <definedName function="false" hidden="false" name="gProcMenuSheetDelete" vbProcedure="false">#REF!</definedName>
    <definedName function="false" hidden="false" name="gProcMenuSheetInsert" vbProcedure="false">#REF!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4</definedName>
    <definedName function="false" hidden="false" name="kCrosscheckTolerance" vbProcedure="false">Params!$B$13</definedName>
    <definedName function="false" hidden="false" name="kCurrentPeriod" vbProcedure="false">Params!$B$12</definedName>
    <definedName function="false" hidden="false" name="kHideWebToolbar" vbProcedure="false">Params!$B$16</definedName>
    <definedName function="false" hidden="false" name="kMonthName" vbProcedure="false">Params!$B$11</definedName>
    <definedName function="false" hidden="false" name="kMonthNo" vbProcedure="false">Params!$B$10</definedName>
    <definedName function="false" hidden="false" name="kNow" vbProcedure="false">Params!$B$15</definedName>
    <definedName function="false" hidden="false" name="kOrgName" vbProcedure="false">Params!$B$8</definedName>
    <definedName function="false" hidden="false" name="kVersion" vbProcedure="false">Params!$B$7</definedName>
    <definedName function="false" hidden="false" name="kYear" vbProcedure="false">Params!$B$9</definedName>
    <definedName function="false" hidden="false" localSheetId="2" name="afbSheet" vbProcedure="false">mSubtotals!$K$11:$K$14</definedName>
    <definedName function="false" hidden="false" localSheetId="2" name="ttSheet" vbProcedure="false">mSubtotals!$K$14:$Q$14</definedName>
    <definedName function="false" hidden="false" localSheetId="3" name="afbSheet" vbProcedure="false">mCalcs!$K$11:$K$14</definedName>
    <definedName function="false" hidden="false" localSheetId="3" name="ttSheet" vbProcedure="false">mCalcs!$K$14:$Q$14</definedName>
    <definedName function="false" hidden="false" localSheetId="4" name="afbSheet" vbProcedure="false">mCalcs2!$K$11:$K$14</definedName>
    <definedName function="false" hidden="false" localSheetId="4" name="ttSheet" vbProcedure="false">mCalcs2!$K$14:$Q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27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51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4</xdr:row>
                <xdr:rowOff>5</xdr:rowOff>
              </xdr:from>
              <xdr:to>
                <xdr:col>2</xdr:col>
                <xdr:colOff>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6">
  <si>
    <t xml:space="preserve">Guide</t>
  </si>
  <si>
    <t xml:space="preserve">Overview</t>
  </si>
  <si>
    <t xml:space="preserve">Application purpose</t>
  </si>
  <si>
    <t xml:space="preserve">ESP lines conventions</t>
  </si>
  <si>
    <t xml:space="preserve">Workbook purpose</t>
  </si>
  <si>
    <t xml:space="preserve">Same as application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References</t>
  </si>
  <si>
    <t xml:space="preserve">Input-Process-Output</t>
  </si>
  <si>
    <t xml:space="preserve">Data sources</t>
  </si>
  <si>
    <t xml:space="preserve">Data inputs</t>
  </si>
  <si>
    <t xml:space="preserve">Process/Calcs</t>
  </si>
  <si>
    <t xml:space="preserve">Reports</t>
  </si>
  <si>
    <t xml:space="preserve">Outputs</t>
  </si>
  <si>
    <t xml:space="preserve">Files</t>
  </si>
  <si>
    <t xml:space="preserve">Data sourced from</t>
  </si>
  <si>
    <t xml:space="preserve">Data destined for</t>
  </si>
  <si>
    <t xml:space="preserve">Start workbook</t>
  </si>
  <si>
    <t xml:space="preserve">This one.</t>
  </si>
  <si>
    <t xml:space="preserve">Other application files</t>
  </si>
  <si>
    <t xml:space="preserve">This one only.</t>
  </si>
  <si>
    <t xml:space="preserve">Naming convention</t>
  </si>
  <si>
    <t xml:space="preserve">None</t>
  </si>
  <si>
    <t xml:space="preserve">Diagram of data flow</t>
  </si>
  <si>
    <t xml:space="preserve">Procedures</t>
  </si>
  <si>
    <t xml:space="preserve">Key parameters</t>
  </si>
  <si>
    <t xml:space="preserve">Application name</t>
  </si>
  <si>
    <t xml:space="preserve">-</t>
  </si>
  <si>
    <t xml:space="preserve">25-Nov-2010A</t>
  </si>
  <si>
    <t xml:space="preserve">Organisation name</t>
  </si>
  <si>
    <t xml:space="preserve">Alwoble</t>
  </si>
  <si>
    <t xml:space="preserve">Year</t>
  </si>
  <si>
    <t xml:space="preserve">Financial period no</t>
  </si>
  <si>
    <t xml:space="preserve">Current month name</t>
  </si>
  <si>
    <t xml:space="preserve">Nov</t>
  </si>
  <si>
    <t xml:space="preserve">Current period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Lines convention</t>
  </si>
  <si>
    <t xml:space="preserve">Costs by dept</t>
  </si>
  <si>
    <t xml:space="preserve">Qtr1</t>
  </si>
  <si>
    <t xml:space="preserve">Qtr2</t>
  </si>
  <si>
    <t xml:space="preserve">Qtr3</t>
  </si>
  <si>
    <t xml:space="preserve">Qtr4</t>
  </si>
  <si>
    <t xml:space="preserve">FY</t>
  </si>
  <si>
    <t xml:space="preserve">Dept 1</t>
  </si>
  <si>
    <t xml:space="preserve">Employment costs</t>
  </si>
  <si>
    <t xml:space="preserve">Salaries</t>
  </si>
  <si>
    <t xml:space="preserve">Benefits</t>
  </si>
  <si>
    <t xml:space="preserve">Total salaries and benefits</t>
  </si>
  <si>
    <t xml:space="preserve">Bonuses</t>
  </si>
  <si>
    <t xml:space="preserve">Awards</t>
  </si>
  <si>
    <t xml:space="preserve">Total employment costs</t>
  </si>
  <si>
    <t xml:space="preserve">Dept 2</t>
  </si>
  <si>
    <t xml:space="preserve">Salaries &amp; benefits</t>
  </si>
  <si>
    <t xml:space="preserve">Total salaries &amp; benefits</t>
  </si>
  <si>
    <t xml:space="preserve">Optional payments</t>
  </si>
  <si>
    <t xml:space="preserve">Total optional</t>
  </si>
  <si>
    <t xml:space="preserve">P&amp;L</t>
  </si>
  <si>
    <t xml:space="preserve">Sales</t>
  </si>
  <si>
    <t xml:space="preserve">Direct labour</t>
  </si>
  <si>
    <t xml:space="preserve">Materials</t>
  </si>
  <si>
    <t xml:space="preserve">First gross profit</t>
  </si>
  <si>
    <t xml:space="preserve">Distribution costs</t>
  </si>
  <si>
    <t xml:space="preserve">Second gross profit</t>
  </si>
  <si>
    <t xml:space="preserve">Marketing</t>
  </si>
  <si>
    <t xml:space="preserve">Admin</t>
  </si>
  <si>
    <t xml:space="preserve">Overheads</t>
  </si>
  <si>
    <t xml:space="preserve">Net profi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0\);0_);* @_)"/>
    <numFmt numFmtId="166" formatCode="#,##0.0_);\(#,##0.0\);0.0_);* @_)"/>
    <numFmt numFmtId="167" formatCode="#,##0.00_);\(#,##0.00\);0.00_);* @_)"/>
    <numFmt numFmtId="168" formatCode="#,##0.000_);\(#,##0.000\);0.000_);* @_)"/>
    <numFmt numFmtId="169" formatCode="#,##0.0000_);\(#,##0.0000\);0.0000_);* @_)"/>
    <numFmt numFmtId="170" formatCode="d\-mmm\-yyyy;[RED]&quot;Not date&quot;;\-;[RED]* &quot;Not date&quot;"/>
    <numFmt numFmtId="171" formatCode="d\-mmm\-yyyy\ h:mm\ AM/PM;[RED]* &quot;Not date&quot;;\-;[RED]* &quot;Not date&quot;"/>
    <numFmt numFmtId="172" formatCode="d/mm/yyyy;[RED]* &quot;Not date&quot;;\-;[RED]* &quot;Not date&quot;"/>
    <numFmt numFmtId="173" formatCode="mm/dd/yyyy;[RED]* &quot;Not date&quot;;\-;[RED]* &quot;Not date&quot;"/>
    <numFmt numFmtId="174" formatCode="mmm\-yy;[RED]* &quot;Not date&quot;;\-;[RED]* &quot;Not date&quot;"/>
    <numFmt numFmtId="175" formatCode="0;\-0;0;* @"/>
    <numFmt numFmtId="176" formatCode="h:mm\ AM/PM;[RED]* &quot;Not time&quot;;\-;[RED]* &quot;Not time&quot;"/>
    <numFmt numFmtId="177" formatCode="[h]:mm;[RED]* &quot;Not time&quot;;[h]:mm;[RED]* &quot;Not time&quot;"/>
    <numFmt numFmtId="178" formatCode="0%;\-0%;0%;* @_%"/>
    <numFmt numFmtId="179" formatCode="0.0%;\-0.0%;0.0%;* @_%"/>
    <numFmt numFmtId="180" formatCode="0.00%;\-0.00%;0.00%;* @_%"/>
    <numFmt numFmtId="181" formatCode="0.000%;\-0.000%;0.000%;* @_%"/>
    <numFmt numFmtId="182" formatCode="\$* #,##0_);\$* \(#,##0\);\$* 0_);* @_)"/>
    <numFmt numFmtId="183" formatCode="\$* #,##0.0_);\$* \(#,##0.0\);\$* 0.0_);* @_)"/>
    <numFmt numFmtId="184" formatCode="\$* #,##0.00_);\$* \(#,##0.00\);\$* 0.00_);* @_)"/>
    <numFmt numFmtId="185" formatCode="\$* #,##0.000_);\$* \(#,##0.000\);\$* 0.000_);* @_)"/>
    <numFmt numFmtId="186" formatCode="\$* #,##0.0000_);\$* \(#,##0.0000\);\$* 0.0000_);* @_)"/>
    <numFmt numFmtId="187" formatCode="d\-mmm\-yyyy;[RED]* &quot;Not date&quot;;\-;[RED]* &quot;Not date&quot;"/>
    <numFmt numFmtId="188" formatCode="d\-mmm\-yyyy\ h:mm\ AM/PM;[RED]* &quot;Not time&quot;;0;[RED]* &quot;Not time&quot;"/>
    <numFmt numFmtId="189" formatCode="@"/>
    <numFmt numFmtId="190" formatCode="General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7E2F"/>
      <name val="Calibri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i val="true"/>
      <sz val="11"/>
      <color rgb="FFD7E4BC"/>
      <name val="Calibri"/>
      <family val="2"/>
    </font>
    <font>
      <sz val="11"/>
      <color rgb="FF009A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5"/>
      <color rgb="FF0066CC"/>
      <name val="Calibri"/>
      <family val="2"/>
    </font>
    <font>
      <b val="true"/>
      <sz val="13"/>
      <color rgb="FF0066CC"/>
      <name val="Calibri"/>
      <family val="2"/>
    </font>
    <font>
      <b val="true"/>
      <sz val="11"/>
      <color rgb="FF0066CC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1"/>
      <color rgb="FFD7E4BC"/>
      <name val="Calibri"/>
      <family val="2"/>
    </font>
    <font>
      <sz val="11"/>
      <color rgb="FFFF7E2F"/>
      <name val="Calibri"/>
      <family val="2"/>
    </font>
    <font>
      <sz val="11"/>
      <color rgb="FFB8B400"/>
      <name val="Calibri"/>
      <family val="2"/>
    </font>
    <font>
      <b val="true"/>
      <sz val="11"/>
      <color rgb="FF111111"/>
      <name val="Calibri"/>
      <family val="2"/>
    </font>
    <font>
      <b val="true"/>
      <sz val="18"/>
      <color rgb="FF0066CC"/>
      <name val="Cambria"/>
      <family val="2"/>
    </font>
    <font>
      <b val="true"/>
      <sz val="11"/>
      <color rgb="FF000000"/>
      <name val="Calibri"/>
      <family val="2"/>
    </font>
    <font>
      <sz val="8"/>
      <color rgb="FF111111"/>
      <name val="Arial"/>
      <family val="2"/>
    </font>
    <font>
      <sz val="11"/>
      <color rgb="FFFF0000"/>
      <name val="Calibri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ACADC"/>
        <bgColor rgb="FFD8D8D8"/>
      </patternFill>
    </fill>
    <fill>
      <patternFill patternType="solid">
        <fgColor rgb="FFE6B9B8"/>
        <bgColor rgb="FFBFBFBF"/>
      </patternFill>
    </fill>
    <fill>
      <patternFill patternType="solid">
        <fgColor rgb="FFEBF1DE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FFA080"/>
        <bgColor rgb="FFFFA143"/>
      </patternFill>
    </fill>
    <fill>
      <patternFill patternType="solid">
        <fgColor rgb="FFC2D69A"/>
        <bgColor rgb="FFD7E4BC"/>
      </patternFill>
    </fill>
    <fill>
      <patternFill patternType="solid">
        <fgColor rgb="FF66E2FF"/>
        <bgColor rgb="FF33CCCC"/>
      </patternFill>
    </fill>
    <fill>
      <patternFill patternType="solid">
        <fgColor rgb="FFD7E4BC"/>
        <bgColor rgb="FFD8D8D8"/>
      </patternFill>
    </fill>
    <fill>
      <patternFill patternType="solid">
        <fgColor rgb="FF9BBB59"/>
        <bgColor rgb="FFB8B400"/>
      </patternFill>
    </fill>
    <fill>
      <patternFill patternType="solid">
        <fgColor rgb="FF00FFFF"/>
        <bgColor rgb="FF00FFFF"/>
      </patternFill>
    </fill>
    <fill>
      <patternFill patternType="solid">
        <fgColor rgb="FFFFA143"/>
        <bgColor rgb="FFFFA080"/>
      </patternFill>
    </fill>
    <fill>
      <patternFill patternType="solid">
        <fgColor rgb="FFFF99CC"/>
        <bgColor rgb="FFFFA080"/>
      </patternFill>
    </fill>
    <fill>
      <patternFill patternType="solid">
        <fgColor rgb="FFF2F2F2"/>
        <bgColor rgb="FFEBF1DE"/>
      </patternFill>
    </fill>
    <fill>
      <patternFill patternType="solid">
        <fgColor rgb="FFBFBFBF"/>
        <bgColor rgb="FFCACADC"/>
      </patternFill>
    </fill>
    <fill>
      <patternFill patternType="solid">
        <fgColor rgb="FFFFFF85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D7E4BC"/>
      </left>
      <right style="thin">
        <color rgb="FFD7E4BC"/>
      </right>
      <top style="thin">
        <color rgb="FFD7E4BC"/>
      </top>
      <bottom style="thin">
        <color rgb="FFD7E4BC"/>
      </bottom>
      <diagonal/>
    </border>
    <border diagonalUp="false" diagonalDown="false">
      <left style="double">
        <color rgb="FF111111"/>
      </left>
      <right style="double">
        <color rgb="FF111111"/>
      </right>
      <top style="double">
        <color rgb="FF111111"/>
      </top>
      <bottom style="double">
        <color rgb="FF111111"/>
      </bottom>
      <diagonal/>
    </border>
    <border diagonalUp="false" diagonalDown="false">
      <left/>
      <right/>
      <top/>
      <bottom style="thick">
        <color rgb="FFD7E4BC"/>
      </bottom>
      <diagonal/>
    </border>
    <border diagonalUp="false" diagonalDown="false">
      <left/>
      <right/>
      <top/>
      <bottom style="thick">
        <color rgb="FFCACADC"/>
      </bottom>
      <diagonal/>
    </border>
    <border diagonalUp="false" diagonalDown="false">
      <left/>
      <right/>
      <top/>
      <bottom style="medium">
        <color rgb="FFCACADC"/>
      </bottom>
      <diagonal/>
    </border>
    <border diagonalUp="false" diagonalDown="false">
      <left/>
      <right/>
      <top/>
      <bottom style="double">
        <color rgb="FFFF7E2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111111"/>
      </left>
      <right style="thin">
        <color rgb="FF111111"/>
      </right>
      <top style="thin">
        <color rgb="FF111111"/>
      </top>
      <bottom style="thin">
        <color rgb="FF111111"/>
      </bottom>
      <diagonal/>
    </border>
    <border diagonalUp="false" diagonalDown="false">
      <left/>
      <right/>
      <top style="thin">
        <color rgb="FFD7E4BC"/>
      </top>
      <bottom style="double">
        <color rgb="FFD7E4B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2" applyFont="true" applyBorder="true" applyAlignment="false" applyProtection="false"/>
    <xf numFmtId="17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0" fillId="0" border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20" fillId="0" border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2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2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1" applyFont="true" applyBorder="true" applyAlignment="false" applyProtection="false"/>
    <xf numFmtId="178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21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9" fontId="21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89" fontId="21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89" fontId="21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89" fontId="21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89" fontId="21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21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applyFont="true" applyBorder="true" applyAlignment="false" applyProtection="false"/>
    <xf numFmtId="189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16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6" fillId="14" borderId="8" applyFont="true" applyBorder="true" applyAlignment="false" applyProtection="false"/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6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6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9" borderId="1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131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21" fillId="0" borderId="0" xfId="99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2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88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5" xfId="13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9" borderId="16" xfId="13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9" borderId="17" xfId="13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3" xfId="1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3" xfId="127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8" fillId="0" borderId="13" xfId="132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5" fontId="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128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8" fillId="0" borderId="13" xfId="133" applyFont="true" applyBorder="true" applyAlignment="false" applyProtection="false">
      <alignment horizontal="left" vertical="top" textRotation="0" wrapText="false" indent="5" shrinkToFit="false"/>
      <protection locked="true" hidden="false"/>
    </xf>
    <xf numFmtId="165" fontId="8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c0 -CalComma" xfId="46"/>
    <cellStyle name="cc1 -CalComma" xfId="47"/>
    <cellStyle name="cc2 -CalComma" xfId="48"/>
    <cellStyle name="cc3 -CalComma" xfId="49"/>
    <cellStyle name="cc4 -CalComma" xfId="50"/>
    <cellStyle name="cdDMMY -CalDate" xfId="51"/>
    <cellStyle name="cdDMMYHM -CalDateTime" xfId="52"/>
    <cellStyle name="cdDMY -CalDate" xfId="53"/>
    <cellStyle name="cdMDY -CalDate" xfId="54"/>
    <cellStyle name="cdMMY -CalDate" xfId="55"/>
    <cellStyle name="cdMMYc-CalDateC" xfId="56"/>
    <cellStyle name="cf0 -CalFixed" xfId="57"/>
    <cellStyle name="Check Cell" xfId="58"/>
    <cellStyle name="cmHM  -CalTime" xfId="59"/>
    <cellStyle name="cmHM24+ -CalTime" xfId="60"/>
    <cellStyle name="cp0 -CalPercent" xfId="61"/>
    <cellStyle name="cp1 -CalPercent" xfId="62"/>
    <cellStyle name="cp2 -CalPercent" xfId="63"/>
    <cellStyle name="cp3 -CalPercent" xfId="64"/>
    <cellStyle name="cr0 -CalCurr" xfId="65"/>
    <cellStyle name="cr1 -CalCurr" xfId="66"/>
    <cellStyle name="cr2 -CalCurr" xfId="67"/>
    <cellStyle name="cr3 -CalCurr" xfId="68"/>
    <cellStyle name="cr4 -CalCurr" xfId="69"/>
    <cellStyle name="Explanatory Text" xfId="70"/>
    <cellStyle name="Good 1" xfId="71"/>
    <cellStyle name="h0 -Heading" xfId="72"/>
    <cellStyle name="h1 -Heading" xfId="73"/>
    <cellStyle name="h2 -Heading" xfId="74"/>
    <cellStyle name="h3 -Heading" xfId="75"/>
    <cellStyle name="Heading 1 1" xfId="76"/>
    <cellStyle name="Heading 2 1" xfId="77"/>
    <cellStyle name="Heading 3" xfId="78"/>
    <cellStyle name="Heading 4" xfId="79"/>
    <cellStyle name="hp0 -Hyperlink" xfId="80"/>
    <cellStyle name="hp1 -Hyperlink" xfId="81"/>
    <cellStyle name="hp2 -Hyperlink" xfId="82"/>
    <cellStyle name="hp3 -Hyperlink" xfId="83"/>
    <cellStyle name="ic0 -InpComma" xfId="84"/>
    <cellStyle name="ic1 -InpComma" xfId="85"/>
    <cellStyle name="ic2 -InpComma" xfId="86"/>
    <cellStyle name="ic3 -InpComma" xfId="87"/>
    <cellStyle name="ic4 -InpComma" xfId="88"/>
    <cellStyle name="idDMMY -InpDate" xfId="89"/>
    <cellStyle name="idDMMYHM -InpDateTime" xfId="90"/>
    <cellStyle name="idDMY -InpDate" xfId="91"/>
    <cellStyle name="idMDY -InpDate" xfId="92"/>
    <cellStyle name="idMMY -InpDate" xfId="93"/>
    <cellStyle name="if0 -InpFixed" xfId="94"/>
    <cellStyle name="if0-InpFixed" xfId="95"/>
    <cellStyle name="if0b-InpFixedB" xfId="96"/>
    <cellStyle name="iln -InpTableTextNoWrap" xfId="97"/>
    <cellStyle name="ilnb-InpTableTextNoWrapB" xfId="98"/>
    <cellStyle name="ilw -InpTableTextWrap" xfId="99"/>
    <cellStyle name="imHM  -InpTime" xfId="100"/>
    <cellStyle name="imHM24+ -InpTime" xfId="101"/>
    <cellStyle name="Input" xfId="102"/>
    <cellStyle name="ip0 -InpPercent" xfId="103"/>
    <cellStyle name="ip1 -InpPercent" xfId="104"/>
    <cellStyle name="ip2 -InpPercent" xfId="105"/>
    <cellStyle name="ip3 -InpPercent" xfId="106"/>
    <cellStyle name="ir0 -InpCurr" xfId="107"/>
    <cellStyle name="ir1 -InpCurr" xfId="108"/>
    <cellStyle name="ir2 -InpCurr" xfId="109"/>
    <cellStyle name="ir3 -InpCurr" xfId="110"/>
    <cellStyle name="ir4 -InpCurr" xfId="111"/>
    <cellStyle name="is0 -InpSideText" xfId="112"/>
    <cellStyle name="is1 -InpSideText" xfId="113"/>
    <cellStyle name="is2 -InpSideText" xfId="114"/>
    <cellStyle name="is3 -InpSideText" xfId="115"/>
    <cellStyle name="is4 -InpSideText" xfId="116"/>
    <cellStyle name="itn -InpTopTextNoWrap" xfId="117"/>
    <cellStyle name="itw -InpTopTextWrap" xfId="118"/>
    <cellStyle name="Linked Cell" xfId="119"/>
    <cellStyle name="ltn -TableTextNoWrap" xfId="120"/>
    <cellStyle name="ltw -TableTextWrap" xfId="121"/>
    <cellStyle name="Neutral 1" xfId="122"/>
    <cellStyle name="Normal_ESPSheetParams" xfId="123"/>
    <cellStyle name="Note 1" xfId="124"/>
    <cellStyle name="Output" xfId="125"/>
    <cellStyle name="sh0 -SideHeading" xfId="126"/>
    <cellStyle name="sh1 -SideHeading" xfId="127"/>
    <cellStyle name="sh2 -SideHeading" xfId="128"/>
    <cellStyle name="sh3 -SideHeading" xfId="129"/>
    <cellStyle name="st0 -SideText" xfId="130"/>
    <cellStyle name="st1 -SideText" xfId="131"/>
    <cellStyle name="st2 -SideText" xfId="132"/>
    <cellStyle name="st3 -SideText" xfId="133"/>
    <cellStyle name="st4 -SideText" xfId="134"/>
    <cellStyle name="Title" xfId="135"/>
    <cellStyle name="Total" xfId="136"/>
    <cellStyle name="ttn -TopTextNoWrap" xfId="137"/>
    <cellStyle name="ttnl -TopTextNoWrapL" xfId="138"/>
    <cellStyle name="ttw -TopTextWrap" xfId="139"/>
    <cellStyle name="Warning Text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A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A080"/>
      <rgbColor rgb="FF0066CC"/>
      <rgbColor rgb="FFCACA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C"/>
      <rgbColor rgb="FFEBF1DE"/>
      <rgbColor rgb="FFFFFF85"/>
      <rgbColor rgb="FF66E2FF"/>
      <rgbColor rgb="FFFF99CC"/>
      <rgbColor rgb="FFD8D8D8"/>
      <rgbColor rgb="FFE6B9B8"/>
      <rgbColor rgb="FF3366FF"/>
      <rgbColor rgb="FF33CCCC"/>
      <rgbColor rgb="FFB8B400"/>
      <rgbColor rgb="FFC2D69A"/>
      <rgbColor rgb="FFFFA143"/>
      <rgbColor rgb="FFFF7E2F"/>
      <rgbColor rgb="FF666699"/>
      <rgbColor rgb="FF9BBB59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0</xdr:colOff>
      <xdr:row>17</xdr:row>
      <xdr:rowOff>95400</xdr:rowOff>
    </xdr:from>
    <xdr:to>
      <xdr:col>20</xdr:col>
      <xdr:colOff>360</xdr:colOff>
      <xdr:row>22</xdr:row>
      <xdr:rowOff>38160</xdr:rowOff>
    </xdr:to>
    <xdr:sp>
      <xdr:nvSpPr>
        <xdr:cNvPr id="0" name="Text Box 5"/>
        <xdr:cNvSpPr/>
      </xdr:nvSpPr>
      <xdr:spPr>
        <a:xfrm>
          <a:off x="11882880" y="2676600"/>
          <a:ext cx="143352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line here because figure included with rows directly below in next calculation below (row 24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2640</xdr:colOff>
      <xdr:row>20</xdr:row>
      <xdr:rowOff>18720</xdr:rowOff>
    </xdr:from>
    <xdr:to>
      <xdr:col>17</xdr:col>
      <xdr:colOff>140400</xdr:colOff>
      <xdr:row>20</xdr:row>
      <xdr:rowOff>23760</xdr:rowOff>
    </xdr:to>
    <xdr:cxnSp>
      <xdr:nvCxnSpPr>
        <xdr:cNvPr id="1" name="AutoShape 6"/>
        <xdr:cNvCxnSpPr>
          <a:stCxn id="2" idx="1"/>
        </xdr:cNvCxnSpPr>
      </xdr:nvCxnSpPr>
      <xdr:spPr>
        <a:xfrm flipH="1" flipV="1">
          <a:off x="11601360" y="2971440"/>
          <a:ext cx="28188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40400</xdr:colOff>
      <xdr:row>28</xdr:row>
      <xdr:rowOff>0</xdr:rowOff>
    </xdr:from>
    <xdr:to>
      <xdr:col>20</xdr:col>
      <xdr:colOff>360</xdr:colOff>
      <xdr:row>33</xdr:row>
      <xdr:rowOff>86040</xdr:rowOff>
    </xdr:to>
    <xdr:sp>
      <xdr:nvSpPr>
        <xdr:cNvPr id="3" name="Text Box 7"/>
        <xdr:cNvSpPr/>
      </xdr:nvSpPr>
      <xdr:spPr>
        <a:xfrm>
          <a:off x="11882880" y="4057560"/>
          <a:ext cx="143352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ngle line here because figure included in a following calculation (row 38), but not calculated with items directly below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1360</xdr:colOff>
      <xdr:row>31</xdr:row>
      <xdr:rowOff>0</xdr:rowOff>
    </xdr:from>
    <xdr:to>
      <xdr:col>17</xdr:col>
      <xdr:colOff>140400</xdr:colOff>
      <xdr:row>31</xdr:row>
      <xdr:rowOff>360</xdr:rowOff>
    </xdr:to>
    <xdr:cxnSp>
      <xdr:nvCxnSpPr>
        <xdr:cNvPr id="4" name="AutoShape 8"/>
        <xdr:cNvCxnSpPr>
          <a:stCxn id="5" idx="1"/>
        </xdr:cNvCxnSpPr>
      </xdr:nvCxnSpPr>
      <xdr:spPr>
        <a:xfrm flipH="1">
          <a:off x="11620080" y="4429080"/>
          <a:ext cx="26316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40400</xdr:colOff>
      <xdr:row>23</xdr:row>
      <xdr:rowOff>104760</xdr:rowOff>
    </xdr:from>
    <xdr:to>
      <xdr:col>20</xdr:col>
      <xdr:colOff>360</xdr:colOff>
      <xdr:row>26</xdr:row>
      <xdr:rowOff>104760</xdr:rowOff>
    </xdr:to>
    <xdr:sp>
      <xdr:nvSpPr>
        <xdr:cNvPr id="6" name="Text Box 9"/>
        <xdr:cNvSpPr/>
      </xdr:nvSpPr>
      <xdr:spPr>
        <a:xfrm>
          <a:off x="11882880" y="3429000"/>
          <a:ext cx="143352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ouble line here because figure not included in any following calcul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40</xdr:colOff>
      <xdr:row>24</xdr:row>
      <xdr:rowOff>-720</xdr:rowOff>
    </xdr:from>
    <xdr:to>
      <xdr:col>17</xdr:col>
      <xdr:colOff>140400</xdr:colOff>
      <xdr:row>25</xdr:row>
      <xdr:rowOff>23760</xdr:rowOff>
    </xdr:to>
    <xdr:cxnSp>
      <xdr:nvCxnSpPr>
        <xdr:cNvPr id="7" name="AutoShape 10"/>
        <xdr:cNvCxnSpPr>
          <a:stCxn id="8" idx="1"/>
        </xdr:cNvCxnSpPr>
      </xdr:nvCxnSpPr>
      <xdr:spPr>
        <a:xfrm flipH="1" flipV="1">
          <a:off x="11648160" y="3475800"/>
          <a:ext cx="235080" cy="177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18</xdr:row>
      <xdr:rowOff>95400</xdr:rowOff>
    </xdr:from>
    <xdr:to>
      <xdr:col>19</xdr:col>
      <xdr:colOff>300240</xdr:colOff>
      <xdr:row>23</xdr:row>
      <xdr:rowOff>28440</xdr:rowOff>
    </xdr:to>
    <xdr:sp>
      <xdr:nvSpPr>
        <xdr:cNvPr id="9" name="Text Box 1"/>
        <xdr:cNvSpPr/>
      </xdr:nvSpPr>
      <xdr:spPr>
        <a:xfrm>
          <a:off x="11892600" y="2819520"/>
          <a:ext cx="119916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line here because figure included with following in next calculation (row 2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1640</xdr:colOff>
      <xdr:row>21</xdr:row>
      <xdr:rowOff>8640</xdr:rowOff>
    </xdr:from>
    <xdr:to>
      <xdr:col>17</xdr:col>
      <xdr:colOff>150120</xdr:colOff>
      <xdr:row>21</xdr:row>
      <xdr:rowOff>19080</xdr:rowOff>
    </xdr:to>
    <xdr:cxnSp>
      <xdr:nvCxnSpPr>
        <xdr:cNvPr id="10" name="AutoShape 2"/>
        <xdr:cNvCxnSpPr>
          <a:stCxn id="11" idx="1"/>
        </xdr:cNvCxnSpPr>
      </xdr:nvCxnSpPr>
      <xdr:spPr>
        <a:xfrm flipH="1" flipV="1">
          <a:off x="11610360" y="3104280"/>
          <a:ext cx="282600" cy="1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0120</xdr:colOff>
      <xdr:row>24</xdr:row>
      <xdr:rowOff>19080</xdr:rowOff>
    </xdr:from>
    <xdr:to>
      <xdr:col>19</xdr:col>
      <xdr:colOff>300240</xdr:colOff>
      <xdr:row>31</xdr:row>
      <xdr:rowOff>9720</xdr:rowOff>
    </xdr:to>
    <xdr:sp>
      <xdr:nvSpPr>
        <xdr:cNvPr id="12" name="Text Box 3"/>
        <xdr:cNvSpPr/>
      </xdr:nvSpPr>
      <xdr:spPr>
        <a:xfrm>
          <a:off x="11892600" y="3486240"/>
          <a:ext cx="119916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ngle line here because figure not included with directly following in next calculation (row 30) but is included in another calculation (row 32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60</xdr:colOff>
      <xdr:row>26</xdr:row>
      <xdr:rowOff>27720</xdr:rowOff>
    </xdr:from>
    <xdr:to>
      <xdr:col>17</xdr:col>
      <xdr:colOff>150120</xdr:colOff>
      <xdr:row>27</xdr:row>
      <xdr:rowOff>28800</xdr:rowOff>
    </xdr:to>
    <xdr:cxnSp>
      <xdr:nvCxnSpPr>
        <xdr:cNvPr id="13" name="AutoShape 4"/>
        <xdr:cNvCxnSpPr>
          <a:stCxn id="14" idx="1"/>
        </xdr:cNvCxnSpPr>
      </xdr:nvCxnSpPr>
      <xdr:spPr>
        <a:xfrm flipH="1" flipV="1">
          <a:off x="11657880" y="3780720"/>
          <a:ext cx="235080" cy="144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19</xdr:row>
      <xdr:rowOff>19080</xdr:rowOff>
    </xdr:from>
    <xdr:to>
      <xdr:col>20</xdr:col>
      <xdr:colOff>360</xdr:colOff>
      <xdr:row>22</xdr:row>
      <xdr:rowOff>76320</xdr:rowOff>
    </xdr:to>
    <xdr:sp>
      <xdr:nvSpPr>
        <xdr:cNvPr id="15" name="Text Box 1"/>
        <xdr:cNvSpPr/>
      </xdr:nvSpPr>
      <xdr:spPr>
        <a:xfrm>
          <a:off x="11892600" y="2886120"/>
          <a:ext cx="1423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line here because figure included with the following row in calculation of row 2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1640</xdr:colOff>
      <xdr:row>21</xdr:row>
      <xdr:rowOff>-360</xdr:rowOff>
    </xdr:from>
    <xdr:to>
      <xdr:col>17</xdr:col>
      <xdr:colOff>150120</xdr:colOff>
      <xdr:row>21</xdr:row>
      <xdr:rowOff>4680</xdr:rowOff>
    </xdr:to>
    <xdr:cxnSp>
      <xdr:nvCxnSpPr>
        <xdr:cNvPr id="16" name="AutoShape 2"/>
        <xdr:cNvCxnSpPr>
          <a:stCxn id="17" idx="1"/>
        </xdr:cNvCxnSpPr>
      </xdr:nvCxnSpPr>
      <xdr:spPr>
        <a:xfrm flipH="1" flipV="1">
          <a:off x="11610360" y="3095280"/>
          <a:ext cx="28260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0120</xdr:colOff>
      <xdr:row>24</xdr:row>
      <xdr:rowOff>66240</xdr:rowOff>
    </xdr:from>
    <xdr:to>
      <xdr:col>20</xdr:col>
      <xdr:colOff>360</xdr:colOff>
      <xdr:row>27</xdr:row>
      <xdr:rowOff>66600</xdr:rowOff>
    </xdr:to>
    <xdr:sp>
      <xdr:nvSpPr>
        <xdr:cNvPr id="18" name="Text Box 3"/>
        <xdr:cNvSpPr/>
      </xdr:nvSpPr>
      <xdr:spPr>
        <a:xfrm>
          <a:off x="11892600" y="3533400"/>
          <a:ext cx="1423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line here because included with following rows in the calculation of row 3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60</xdr:colOff>
      <xdr:row>25</xdr:row>
      <xdr:rowOff>-720</xdr:rowOff>
    </xdr:from>
    <xdr:to>
      <xdr:col>17</xdr:col>
      <xdr:colOff>150120</xdr:colOff>
      <xdr:row>25</xdr:row>
      <xdr:rowOff>137520</xdr:rowOff>
    </xdr:to>
    <xdr:cxnSp>
      <xdr:nvCxnSpPr>
        <xdr:cNvPr id="19" name="AutoShape 4"/>
        <xdr:cNvCxnSpPr>
          <a:stCxn id="20" idx="1"/>
        </xdr:cNvCxnSpPr>
      </xdr:nvCxnSpPr>
      <xdr:spPr>
        <a:xfrm flipH="1" flipV="1">
          <a:off x="11657880" y="3609360"/>
          <a:ext cx="235080" cy="138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-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25-Nov-2010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3" t="s">
        <v>5</v>
      </c>
    </row>
    <row r="8" customFormat="false" ht="11.25" hidden="false" customHeight="false" outlineLevel="0" collapsed="false">
      <c r="A8" s="12" t="s">
        <v>6</v>
      </c>
      <c r="C8" s="14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25-Nov-2010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3"/>
    </row>
    <row r="12" customFormat="false" ht="11.25" hidden="false" customHeight="false" outlineLevel="0" collapsed="false">
      <c r="A12" s="12" t="s">
        <v>11</v>
      </c>
      <c r="C12" s="13"/>
    </row>
    <row r="13" customFormat="false" ht="11.25" hidden="false" customHeight="false" outlineLevel="0" collapsed="false">
      <c r="A13" s="12" t="s">
        <v>12</v>
      </c>
    </row>
    <row r="14" customFormat="false" ht="11.25" hidden="false" customHeight="false" outlineLevel="0" collapsed="false">
      <c r="A14" s="15" t="s">
        <v>13</v>
      </c>
      <c r="C14" s="13"/>
    </row>
    <row r="15" customFormat="false" ht="11.25" hidden="false" customHeight="false" outlineLevel="0" collapsed="false">
      <c r="A15" s="15" t="s">
        <v>14</v>
      </c>
      <c r="C15" s="13"/>
    </row>
    <row r="16" customFormat="false" ht="11.25" hidden="false" customHeight="false" outlineLevel="0" collapsed="false">
      <c r="A16" s="15" t="s">
        <v>15</v>
      </c>
      <c r="C16" s="13"/>
    </row>
    <row r="17" customFormat="false" ht="11.25" hidden="false" customHeight="false" outlineLevel="0" collapsed="false">
      <c r="A17" s="15" t="s">
        <v>16</v>
      </c>
      <c r="C17" s="13"/>
    </row>
    <row r="18" customFormat="false" ht="11.25" hidden="false" customHeight="false" outlineLevel="0" collapsed="false">
      <c r="A18" s="15" t="s">
        <v>17</v>
      </c>
      <c r="C18" s="13"/>
    </row>
    <row r="19" customFormat="false" ht="11.25" hidden="false" customHeight="false" outlineLevel="0" collapsed="false">
      <c r="A19" s="12" t="s">
        <v>18</v>
      </c>
    </row>
    <row r="20" customFormat="false" ht="11.25" hidden="false" customHeight="false" outlineLevel="0" collapsed="false">
      <c r="A20" s="15" t="s">
        <v>19</v>
      </c>
      <c r="C20" s="13"/>
    </row>
    <row r="21" customFormat="false" ht="11.25" hidden="false" customHeight="false" outlineLevel="0" collapsed="false">
      <c r="A21" s="15" t="s">
        <v>20</v>
      </c>
      <c r="C21" s="13"/>
    </row>
    <row r="22" customFormat="false" ht="11.25" hidden="false" customHeight="false" outlineLevel="0" collapsed="false">
      <c r="A22" s="15" t="s">
        <v>21</v>
      </c>
      <c r="C22" s="13" t="s">
        <v>22</v>
      </c>
    </row>
    <row r="23" customFormat="false" ht="11.25" hidden="false" customHeight="false" outlineLevel="0" collapsed="false">
      <c r="A23" s="15" t="s">
        <v>23</v>
      </c>
      <c r="C23" s="13" t="s">
        <v>24</v>
      </c>
    </row>
    <row r="24" customFormat="false" ht="11.25" hidden="false" customHeight="false" outlineLevel="0" collapsed="false">
      <c r="A24" s="15" t="s">
        <v>25</v>
      </c>
      <c r="C24" s="13" t="s">
        <v>26</v>
      </c>
    </row>
    <row r="25" customFormat="false" ht="11.25" hidden="false" customHeight="false" outlineLevel="0" collapsed="false">
      <c r="A25" s="15" t="s">
        <v>27</v>
      </c>
      <c r="C25" s="13"/>
    </row>
    <row r="26" customFormat="false" ht="11.25" hidden="false" customHeight="false" outlineLevel="0" collapsed="false">
      <c r="A26" s="11" t="s">
        <v>28</v>
      </c>
      <c r="B26" s="14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29</v>
      </c>
      <c r="B1" s="3"/>
    </row>
    <row r="2" customFormat="false" ht="15.75" hidden="false" customHeight="false" outlineLevel="0" collapsed="false">
      <c r="A2" s="4" t="str">
        <f aca="false">kAppName</f>
        <v>-</v>
      </c>
      <c r="B2" s="6"/>
    </row>
    <row r="3" customFormat="false" ht="11.25" hidden="false" customHeight="false" outlineLevel="0" collapsed="false">
      <c r="A3" s="16"/>
      <c r="B3" s="6"/>
    </row>
    <row r="4" customFormat="false" ht="12" hidden="false" customHeight="false" outlineLevel="0" collapsed="false">
      <c r="A4" s="17"/>
      <c r="B4" s="10"/>
    </row>
    <row r="5" customFormat="false" ht="11.25" hidden="false" customHeight="false" outlineLevel="0" collapsed="false">
      <c r="A5" s="18"/>
      <c r="B5" s="19"/>
    </row>
    <row r="6" customFormat="false" ht="11.25" hidden="false" customHeight="false" outlineLevel="0" collapsed="false">
      <c r="A6" s="18" t="s">
        <v>30</v>
      </c>
      <c r="B6" s="19" t="s">
        <v>31</v>
      </c>
    </row>
    <row r="7" customFormat="false" ht="11.25" hidden="false" customHeight="false" outlineLevel="0" collapsed="false">
      <c r="A7" s="20" t="s">
        <v>7</v>
      </c>
      <c r="B7" s="19" t="s">
        <v>32</v>
      </c>
    </row>
    <row r="8" customFormat="false" ht="11.25" hidden="false" customHeight="false" outlineLevel="0" collapsed="false">
      <c r="A8" s="18" t="s">
        <v>33</v>
      </c>
      <c r="B8" s="19" t="s">
        <v>34</v>
      </c>
    </row>
    <row r="9" customFormat="false" ht="11.25" hidden="false" customHeight="false" outlineLevel="0" collapsed="false">
      <c r="A9" s="21" t="s">
        <v>35</v>
      </c>
      <c r="B9" s="22" t="n">
        <v>2010</v>
      </c>
    </row>
    <row r="10" customFormat="false" ht="11.25" hidden="false" customHeight="false" outlineLevel="0" collapsed="false">
      <c r="A10" s="21" t="s">
        <v>36</v>
      </c>
      <c r="B10" s="22" t="n">
        <v>5</v>
      </c>
    </row>
    <row r="11" customFormat="false" ht="11.25" hidden="false" customHeight="false" outlineLevel="0" collapsed="false">
      <c r="A11" s="21" t="s">
        <v>37</v>
      </c>
      <c r="B11" s="22" t="s">
        <v>38</v>
      </c>
    </row>
    <row r="12" customFormat="false" ht="11.25" hidden="false" customHeight="false" outlineLevel="0" collapsed="false">
      <c r="A12" s="21" t="s">
        <v>39</v>
      </c>
      <c r="B12" s="22" t="str">
        <f aca="false">kYear&amp;" "&amp;kMonthName</f>
        <v>2010 Nov</v>
      </c>
    </row>
    <row r="13" customFormat="false" ht="11.25" hidden="false" customHeight="false" outlineLevel="0" collapsed="false">
      <c r="A13" s="18" t="s">
        <v>40</v>
      </c>
      <c r="B13" s="23" t="n">
        <v>0.001</v>
      </c>
    </row>
    <row r="14" customFormat="false" ht="11.25" hidden="false" customHeight="false" outlineLevel="0" collapsed="false">
      <c r="A14" s="18" t="s">
        <v>41</v>
      </c>
      <c r="B14" s="19" t="s">
        <v>42</v>
      </c>
    </row>
    <row r="15" customFormat="false" ht="11.25" hidden="false" customHeight="false" outlineLevel="0" collapsed="false">
      <c r="A15" s="18" t="s">
        <v>43</v>
      </c>
      <c r="B15" s="19" t="str">
        <f aca="true">TEXT(NOW(),"d-mmm-yyyy h:mm AM/PM ")</f>
        <v>29-Jul-2026 8:39 PM </v>
      </c>
    </row>
    <row r="16" customFormat="false" ht="11.25" hidden="false" customHeight="false" outlineLevel="0" collapsed="false">
      <c r="A16" s="18" t="s">
        <v>44</v>
      </c>
      <c r="B16" s="24" t="b">
        <f aca="false">TRUE()</f>
        <v>1</v>
      </c>
    </row>
    <row r="17" customFormat="false" ht="6" hidden="false" customHeight="true" outlineLevel="0" collapsed="false">
      <c r="A17" s="25"/>
      <c r="B17" s="26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Q39"/>
  <sheetViews>
    <sheetView showFormulas="false" showGridLines="true" showRowColHeaders="true" showZeros="true" rightToLeft="false" tabSelected="tru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L16" activeCellId="0" sqref="L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6" min="12" style="0" width="8.16"/>
    <col collapsed="false" customWidth="true" hidden="false" outlineLevel="0" max="17" min="17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45</v>
      </c>
      <c r="L11" s="2" t="str">
        <f aca="false">kOrgName</f>
        <v>Alwoble</v>
      </c>
      <c r="M11" s="2"/>
      <c r="N11" s="2"/>
      <c r="O11" s="2"/>
      <c r="P11" s="2"/>
      <c r="Q11" s="3"/>
    </row>
    <row r="12" customFormat="false" ht="15.75" hidden="false" customHeight="false" outlineLevel="0" collapsed="false">
      <c r="K12" s="4" t="s">
        <v>46</v>
      </c>
      <c r="L12" s="5" t="str">
        <f aca="false">kNow</f>
        <v>29-Jul-2026 8:39 PM </v>
      </c>
      <c r="M12" s="5"/>
      <c r="N12" s="5"/>
      <c r="O12" s="5"/>
      <c r="P12" s="5"/>
      <c r="Q12" s="6"/>
    </row>
    <row r="13" customFormat="false" ht="12.75" hidden="false" customHeight="false" outlineLevel="0" collapsed="false">
      <c r="K13" s="27"/>
      <c r="L13" s="5"/>
      <c r="M13" s="5"/>
      <c r="N13" s="5"/>
      <c r="O13" s="5"/>
      <c r="P13" s="5"/>
      <c r="Q13" s="6"/>
    </row>
    <row r="14" customFormat="false" ht="12" hidden="false" customHeight="false" outlineLevel="0" collapsed="false">
      <c r="K14" s="28"/>
      <c r="L14" s="29" t="s">
        <v>47</v>
      </c>
      <c r="M14" s="29" t="s">
        <v>48</v>
      </c>
      <c r="N14" s="29" t="s">
        <v>49</v>
      </c>
      <c r="O14" s="29" t="s">
        <v>50</v>
      </c>
      <c r="P14" s="29" t="s">
        <v>51</v>
      </c>
      <c r="Q14" s="30"/>
    </row>
    <row r="15" customFormat="false" ht="11.25" hidden="false" customHeight="false" outlineLevel="0" collapsed="false">
      <c r="K15" s="31" t="s">
        <v>52</v>
      </c>
      <c r="L15" s="14"/>
      <c r="M15" s="14"/>
      <c r="N15" s="14"/>
      <c r="O15" s="14"/>
      <c r="P15" s="14"/>
      <c r="Q15" s="24"/>
    </row>
    <row r="16" customFormat="false" ht="11.25" hidden="false" customHeight="false" outlineLevel="0" collapsed="false">
      <c r="K16" s="32" t="s">
        <v>53</v>
      </c>
      <c r="L16" s="14"/>
      <c r="M16" s="14"/>
      <c r="N16" s="14"/>
      <c r="O16" s="14"/>
      <c r="P16" s="14"/>
      <c r="Q16" s="24"/>
    </row>
    <row r="17" customFormat="false" ht="11.25" hidden="false" customHeight="false" outlineLevel="0" collapsed="false">
      <c r="K17" s="33" t="s">
        <v>54</v>
      </c>
      <c r="L17" s="34" t="n">
        <v>200</v>
      </c>
      <c r="M17" s="34" t="n">
        <v>200</v>
      </c>
      <c r="N17" s="34" t="n">
        <v>200</v>
      </c>
      <c r="O17" s="34" t="n">
        <v>200</v>
      </c>
      <c r="P17" s="34" t="n">
        <f aca="false">SUM(L17:O17)</f>
        <v>800</v>
      </c>
      <c r="Q17" s="24"/>
    </row>
    <row r="18" customFormat="false" ht="11.25" hidden="false" customHeight="false" outlineLevel="0" collapsed="false">
      <c r="K18" s="33" t="s">
        <v>55</v>
      </c>
      <c r="L18" s="34" t="n">
        <v>300</v>
      </c>
      <c r="M18" s="34" t="n">
        <v>300</v>
      </c>
      <c r="N18" s="34" t="n">
        <v>300</v>
      </c>
      <c r="O18" s="34" t="n">
        <v>300</v>
      </c>
      <c r="P18" s="34" t="n">
        <f aca="false">SUM(L18:O18)</f>
        <v>1200</v>
      </c>
      <c r="Q18" s="24"/>
    </row>
    <row r="19" customFormat="false" ht="6.75" hidden="false" customHeight="true" outlineLevel="0" collapsed="false">
      <c r="K19" s="33"/>
      <c r="L19" s="35"/>
      <c r="M19" s="35"/>
      <c r="N19" s="35"/>
      <c r="O19" s="35"/>
      <c r="P19" s="35"/>
      <c r="Q19" s="24"/>
    </row>
    <row r="20" customFormat="false" ht="11.25" hidden="false" customHeight="false" outlineLevel="0" collapsed="false">
      <c r="K20" s="33" t="s">
        <v>56</v>
      </c>
      <c r="L20" s="36" t="n">
        <f aca="false">SUBTOTAL(9,L15:L19)</f>
        <v>500</v>
      </c>
      <c r="M20" s="36" t="n">
        <f aca="false">SUBTOTAL(9,M15:M19)</f>
        <v>500</v>
      </c>
      <c r="N20" s="36" t="n">
        <f aca="false">SUBTOTAL(9,N15:N19)</f>
        <v>500</v>
      </c>
      <c r="O20" s="36" t="n">
        <f aca="false">SUBTOTAL(9,O15:O19)</f>
        <v>500</v>
      </c>
      <c r="P20" s="36" t="n">
        <f aca="false">SUBTOTAL(9,P15:P19)</f>
        <v>2000</v>
      </c>
      <c r="Q20" s="24"/>
    </row>
    <row r="21" customFormat="false" ht="11.25" hidden="false" customHeight="false" outlineLevel="0" collapsed="false">
      <c r="K21" s="33" t="s">
        <v>57</v>
      </c>
      <c r="L21" s="34" t="n">
        <v>100</v>
      </c>
      <c r="M21" s="34" t="n">
        <v>100</v>
      </c>
      <c r="N21" s="34" t="n">
        <v>100</v>
      </c>
      <c r="O21" s="34" t="n">
        <v>100</v>
      </c>
      <c r="P21" s="34" t="n">
        <f aca="false">SUM(L21:O21)</f>
        <v>400</v>
      </c>
      <c r="Q21" s="24"/>
    </row>
    <row r="22" customFormat="false" ht="11.25" hidden="false" customHeight="false" outlineLevel="0" collapsed="false">
      <c r="K22" s="33" t="s">
        <v>58</v>
      </c>
      <c r="L22" s="34" t="n">
        <v>50</v>
      </c>
      <c r="M22" s="34" t="n">
        <v>50</v>
      </c>
      <c r="N22" s="34" t="n">
        <v>50</v>
      </c>
      <c r="O22" s="34" t="n">
        <v>50</v>
      </c>
      <c r="P22" s="34" t="n">
        <f aca="false">SUM(L22:O22)</f>
        <v>200</v>
      </c>
      <c r="Q22" s="24"/>
    </row>
    <row r="23" customFormat="false" ht="6.75" hidden="false" customHeight="true" outlineLevel="0" collapsed="false">
      <c r="K23" s="18"/>
      <c r="L23" s="14"/>
      <c r="M23" s="37"/>
      <c r="N23" s="37"/>
      <c r="O23" s="37"/>
      <c r="P23" s="35"/>
      <c r="Q23" s="24"/>
    </row>
    <row r="24" customFormat="false" ht="12" hidden="false" customHeight="false" outlineLevel="0" collapsed="false">
      <c r="K24" s="33" t="s">
        <v>59</v>
      </c>
      <c r="L24" s="38" t="n">
        <f aca="false">SUBTOTAL(9,L16:L23)</f>
        <v>650</v>
      </c>
      <c r="M24" s="38" t="n">
        <f aca="false">SUBTOTAL(9,M16:M23)</f>
        <v>650</v>
      </c>
      <c r="N24" s="38" t="n">
        <f aca="false">SUBTOTAL(9,N16:N23)</f>
        <v>650</v>
      </c>
      <c r="O24" s="38" t="n">
        <f aca="false">SUBTOTAL(9,O16:O23)</f>
        <v>650</v>
      </c>
      <c r="P24" s="38" t="n">
        <f aca="false">SUBTOTAL(9,P16:P23)</f>
        <v>2600</v>
      </c>
      <c r="Q24" s="24"/>
    </row>
    <row r="25" customFormat="false" ht="12" hidden="false" customHeight="false" outlineLevel="0" collapsed="false">
      <c r="K25" s="31" t="s">
        <v>60</v>
      </c>
      <c r="L25" s="14"/>
      <c r="M25" s="39"/>
      <c r="N25" s="39"/>
      <c r="O25" s="39"/>
      <c r="P25" s="14"/>
      <c r="Q25" s="24"/>
    </row>
    <row r="26" customFormat="false" ht="11.25" hidden="false" customHeight="false" outlineLevel="0" collapsed="false">
      <c r="K26" s="32" t="s">
        <v>53</v>
      </c>
      <c r="L26" s="14"/>
      <c r="M26" s="40"/>
      <c r="N26" s="40"/>
      <c r="O26" s="40"/>
      <c r="P26" s="14"/>
      <c r="Q26" s="24"/>
    </row>
    <row r="27" customFormat="false" ht="11.25" hidden="false" customHeight="false" outlineLevel="0" collapsed="false">
      <c r="K27" s="41" t="s">
        <v>61</v>
      </c>
      <c r="L27" s="14"/>
      <c r="M27" s="40"/>
      <c r="N27" s="40"/>
      <c r="O27" s="40"/>
      <c r="P27" s="14"/>
      <c r="Q27" s="24"/>
    </row>
    <row r="28" customFormat="false" ht="11.25" hidden="false" customHeight="false" outlineLevel="0" collapsed="false">
      <c r="K28" s="42" t="s">
        <v>54</v>
      </c>
      <c r="L28" s="34" t="n">
        <v>200</v>
      </c>
      <c r="M28" s="34" t="n">
        <v>200</v>
      </c>
      <c r="N28" s="34" t="n">
        <v>200</v>
      </c>
      <c r="O28" s="34" t="n">
        <v>200</v>
      </c>
      <c r="P28" s="34" t="n">
        <f aca="false">SUM(L28:O28)</f>
        <v>800</v>
      </c>
      <c r="Q28" s="24"/>
    </row>
    <row r="29" customFormat="false" ht="11.25" hidden="false" customHeight="false" outlineLevel="0" collapsed="false">
      <c r="K29" s="42" t="s">
        <v>55</v>
      </c>
      <c r="L29" s="34" t="n">
        <v>300</v>
      </c>
      <c r="M29" s="34" t="n">
        <v>300</v>
      </c>
      <c r="N29" s="34" t="n">
        <v>300</v>
      </c>
      <c r="O29" s="34" t="n">
        <v>300</v>
      </c>
      <c r="P29" s="34" t="n">
        <f aca="false">SUM(L29:O29)</f>
        <v>1200</v>
      </c>
      <c r="Q29" s="24"/>
    </row>
    <row r="30" customFormat="false" ht="6.75" hidden="false" customHeight="true" outlineLevel="0" collapsed="false">
      <c r="K30" s="42"/>
      <c r="L30" s="35"/>
      <c r="M30" s="35"/>
      <c r="N30" s="35"/>
      <c r="O30" s="35"/>
      <c r="P30" s="35"/>
      <c r="Q30" s="24"/>
    </row>
    <row r="31" customFormat="false" ht="11.25" hidden="false" customHeight="false" outlineLevel="0" collapsed="false">
      <c r="K31" s="42" t="s">
        <v>62</v>
      </c>
      <c r="L31" s="43" t="n">
        <f aca="false">SUBTOTAL(9,L27:L30)</f>
        <v>500</v>
      </c>
      <c r="M31" s="43" t="n">
        <f aca="false">SUBTOTAL(9,M27:M30)</f>
        <v>500</v>
      </c>
      <c r="N31" s="43" t="n">
        <f aca="false">SUBTOTAL(9,N27:N30)</f>
        <v>500</v>
      </c>
      <c r="O31" s="43" t="n">
        <f aca="false">SUBTOTAL(9,O27:O30)</f>
        <v>500</v>
      </c>
      <c r="P31" s="43" t="n">
        <f aca="false">SUBTOTAL(9,P27:P30)</f>
        <v>2000</v>
      </c>
      <c r="Q31" s="24"/>
    </row>
    <row r="32" customFormat="false" ht="11.25" hidden="false" customHeight="false" outlineLevel="0" collapsed="false">
      <c r="K32" s="41" t="s">
        <v>63</v>
      </c>
      <c r="L32" s="44"/>
      <c r="M32" s="44"/>
      <c r="N32" s="44"/>
      <c r="O32" s="44"/>
      <c r="P32" s="44"/>
      <c r="Q32" s="24"/>
    </row>
    <row r="33" customFormat="false" ht="11.25" hidden="false" customHeight="false" outlineLevel="0" collapsed="false">
      <c r="K33" s="42" t="s">
        <v>57</v>
      </c>
      <c r="L33" s="34" t="n">
        <v>100</v>
      </c>
      <c r="M33" s="34" t="n">
        <v>100</v>
      </c>
      <c r="N33" s="34" t="n">
        <v>100</v>
      </c>
      <c r="O33" s="34" t="n">
        <v>100</v>
      </c>
      <c r="P33" s="34" t="n">
        <f aca="false">SUM(L33:O33)</f>
        <v>400</v>
      </c>
      <c r="Q33" s="24"/>
    </row>
    <row r="34" customFormat="false" ht="11.25" hidden="false" customHeight="false" outlineLevel="0" collapsed="false">
      <c r="K34" s="42" t="s">
        <v>58</v>
      </c>
      <c r="L34" s="34" t="n">
        <v>50</v>
      </c>
      <c r="M34" s="34" t="n">
        <v>50</v>
      </c>
      <c r="N34" s="34" t="n">
        <v>50</v>
      </c>
      <c r="O34" s="34" t="n">
        <v>50</v>
      </c>
      <c r="P34" s="34" t="n">
        <f aca="false">SUM(L34:O34)</f>
        <v>200</v>
      </c>
      <c r="Q34" s="24"/>
    </row>
    <row r="35" customFormat="false" ht="6.75" hidden="false" customHeight="true" outlineLevel="0" collapsed="false">
      <c r="K35" s="42"/>
      <c r="L35" s="35"/>
      <c r="M35" s="35"/>
      <c r="N35" s="35"/>
      <c r="O35" s="35"/>
      <c r="P35" s="35"/>
      <c r="Q35" s="24"/>
    </row>
    <row r="36" customFormat="false" ht="11.25" hidden="false" customHeight="false" outlineLevel="0" collapsed="false">
      <c r="K36" s="42" t="s">
        <v>64</v>
      </c>
      <c r="L36" s="43" t="n">
        <f aca="false">SUBTOTAL(9,L32:L35)</f>
        <v>150</v>
      </c>
      <c r="M36" s="43" t="n">
        <f aca="false">SUM(M32:M35)</f>
        <v>150</v>
      </c>
      <c r="N36" s="43" t="n">
        <f aca="false">SUM(N32:N35)</f>
        <v>150</v>
      </c>
      <c r="O36" s="43" t="n">
        <f aca="false">SUM(O32:O35)</f>
        <v>150</v>
      </c>
      <c r="P36" s="43" t="n">
        <f aca="false">SUM(P32:P35)</f>
        <v>600</v>
      </c>
      <c r="Q36" s="24"/>
    </row>
    <row r="37" customFormat="false" ht="6.75" hidden="false" customHeight="true" outlineLevel="0" collapsed="false">
      <c r="K37" s="42"/>
      <c r="L37" s="45"/>
      <c r="M37" s="46"/>
      <c r="N37" s="46"/>
      <c r="O37" s="46"/>
      <c r="P37" s="46"/>
      <c r="Q37" s="24"/>
    </row>
    <row r="38" customFormat="false" ht="12" hidden="false" customHeight="true" outlineLevel="0" collapsed="false">
      <c r="K38" s="33" t="s">
        <v>59</v>
      </c>
      <c r="L38" s="38" t="n">
        <f aca="false">SUBTOTAL(9,L26:L37)</f>
        <v>650</v>
      </c>
      <c r="M38" s="38" t="n">
        <f aca="false">M31+M36</f>
        <v>650</v>
      </c>
      <c r="N38" s="38" t="n">
        <f aca="false">N31+N36</f>
        <v>650</v>
      </c>
      <c r="O38" s="38" t="n">
        <f aca="false">O31+O36</f>
        <v>650</v>
      </c>
      <c r="P38" s="38" t="n">
        <f aca="false">P31+P36</f>
        <v>2600</v>
      </c>
      <c r="Q38" s="24"/>
    </row>
    <row r="39" customFormat="false" ht="6.75" hidden="false" customHeight="true" outlineLevel="0" collapsed="false">
      <c r="K39" s="25"/>
      <c r="L39" s="47"/>
      <c r="M39" s="47"/>
      <c r="N39" s="47"/>
      <c r="O39" s="47"/>
      <c r="P39" s="47"/>
      <c r="Q39" s="26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Q33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6" activeCellId="0" sqref="K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6" min="12" style="0" width="8.16"/>
    <col collapsed="false" customWidth="true" hidden="false" outlineLevel="0" max="17" min="17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45</v>
      </c>
      <c r="L11" s="2" t="str">
        <f aca="false">kOrgName</f>
        <v>Alwoble</v>
      </c>
      <c r="M11" s="2"/>
      <c r="N11" s="2"/>
      <c r="O11" s="2"/>
      <c r="P11" s="2"/>
      <c r="Q11" s="3"/>
    </row>
    <row r="12" customFormat="false" ht="15.75" hidden="false" customHeight="false" outlineLevel="0" collapsed="false">
      <c r="K12" s="4" t="s">
        <v>65</v>
      </c>
      <c r="L12" s="5" t="str">
        <f aca="false">kNow</f>
        <v>29-Jul-2026 8:39 PM </v>
      </c>
      <c r="M12" s="5"/>
      <c r="N12" s="5"/>
      <c r="O12" s="5"/>
      <c r="P12" s="5"/>
      <c r="Q12" s="6"/>
    </row>
    <row r="13" customFormat="false" ht="12.75" hidden="false" customHeight="false" outlineLevel="0" collapsed="false">
      <c r="K13" s="27"/>
      <c r="L13" s="5"/>
      <c r="M13" s="5"/>
      <c r="N13" s="5"/>
      <c r="O13" s="5"/>
      <c r="P13" s="5"/>
      <c r="Q13" s="6"/>
    </row>
    <row r="14" customFormat="false" ht="12" hidden="false" customHeight="false" outlineLevel="0" collapsed="false">
      <c r="K14" s="28"/>
      <c r="L14" s="29" t="s">
        <v>47</v>
      </c>
      <c r="M14" s="29" t="s">
        <v>48</v>
      </c>
      <c r="N14" s="29" t="s">
        <v>49</v>
      </c>
      <c r="O14" s="29" t="s">
        <v>50</v>
      </c>
      <c r="P14" s="29" t="s">
        <v>51</v>
      </c>
      <c r="Q14" s="30"/>
    </row>
    <row r="15" customFormat="false" ht="11.25" hidden="false" customHeight="false" outlineLevel="0" collapsed="false">
      <c r="K15" s="18"/>
      <c r="L15" s="14"/>
      <c r="M15" s="14"/>
      <c r="N15" s="14"/>
      <c r="O15" s="14"/>
      <c r="P15" s="14"/>
      <c r="Q15" s="24"/>
    </row>
    <row r="16" customFormat="false" ht="11.25" hidden="false" customHeight="false" outlineLevel="0" collapsed="false">
      <c r="K16" s="18" t="s">
        <v>66</v>
      </c>
      <c r="L16" s="34" t="n">
        <v>10000</v>
      </c>
      <c r="M16" s="34" t="n">
        <v>10000</v>
      </c>
      <c r="N16" s="34" t="n">
        <v>10000</v>
      </c>
      <c r="O16" s="34" t="n">
        <v>10000</v>
      </c>
      <c r="P16" s="34" t="n">
        <f aca="false">SUM(L16:O16)</f>
        <v>40000</v>
      </c>
      <c r="Q16" s="24"/>
    </row>
    <row r="17" customFormat="false" ht="11.25" hidden="false" customHeight="false" outlineLevel="0" collapsed="false">
      <c r="K17" s="18"/>
      <c r="L17" s="14"/>
      <c r="M17" s="14"/>
      <c r="N17" s="14"/>
      <c r="O17" s="14"/>
      <c r="P17" s="14"/>
      <c r="Q17" s="24"/>
    </row>
    <row r="18" customFormat="false" ht="11.25" hidden="false" customHeight="false" outlineLevel="0" collapsed="false">
      <c r="K18" s="18" t="s">
        <v>67</v>
      </c>
      <c r="L18" s="34" t="n">
        <v>2500</v>
      </c>
      <c r="M18" s="34" t="n">
        <v>2500</v>
      </c>
      <c r="N18" s="34" t="n">
        <v>2500</v>
      </c>
      <c r="O18" s="34" t="n">
        <v>2500</v>
      </c>
      <c r="P18" s="34" t="n">
        <f aca="false">SUM(L18:O18)</f>
        <v>10000</v>
      </c>
      <c r="Q18" s="24"/>
    </row>
    <row r="19" customFormat="false" ht="11.25" hidden="false" customHeight="false" outlineLevel="0" collapsed="false">
      <c r="K19" s="18" t="s">
        <v>68</v>
      </c>
      <c r="L19" s="34" t="n">
        <v>2000</v>
      </c>
      <c r="M19" s="34" t="n">
        <v>2000</v>
      </c>
      <c r="N19" s="34" t="n">
        <v>2000</v>
      </c>
      <c r="O19" s="34" t="n">
        <v>2000</v>
      </c>
      <c r="P19" s="34" t="n">
        <f aca="false">SUM(L19:O19)</f>
        <v>8000</v>
      </c>
      <c r="Q19" s="24"/>
    </row>
    <row r="20" customFormat="false" ht="6.75" hidden="false" customHeight="true" outlineLevel="0" collapsed="false">
      <c r="K20" s="18"/>
      <c r="L20" s="35"/>
      <c r="M20" s="35"/>
      <c r="N20" s="35"/>
      <c r="O20" s="35"/>
      <c r="P20" s="35"/>
      <c r="Q20" s="24"/>
    </row>
    <row r="21" customFormat="false" ht="11.25" hidden="false" customHeight="false" outlineLevel="0" collapsed="false">
      <c r="K21" s="18" t="s">
        <v>69</v>
      </c>
      <c r="L21" s="34" t="n">
        <f aca="false">L16-L18-L19</f>
        <v>5500</v>
      </c>
      <c r="M21" s="34" t="n">
        <f aca="false">M16-M18-M19</f>
        <v>5500</v>
      </c>
      <c r="N21" s="34" t="n">
        <f aca="false">N16-N18-N19</f>
        <v>5500</v>
      </c>
      <c r="O21" s="34" t="n">
        <f aca="false">O16-O18-O19</f>
        <v>5500</v>
      </c>
      <c r="P21" s="34" t="n">
        <f aca="false">P16-P18-P19</f>
        <v>22000</v>
      </c>
      <c r="Q21" s="24"/>
    </row>
    <row r="22" customFormat="false" ht="11.25" hidden="false" customHeight="false" outlineLevel="0" collapsed="false">
      <c r="K22" s="18"/>
      <c r="L22" s="14"/>
      <c r="M22" s="14"/>
      <c r="N22" s="14"/>
      <c r="O22" s="14"/>
      <c r="P22" s="14"/>
      <c r="Q22" s="24"/>
    </row>
    <row r="23" customFormat="false" ht="11.25" hidden="false" customHeight="false" outlineLevel="0" collapsed="false">
      <c r="K23" s="18" t="s">
        <v>70</v>
      </c>
      <c r="L23" s="34" t="n">
        <v>750</v>
      </c>
      <c r="M23" s="34" t="n">
        <v>750</v>
      </c>
      <c r="N23" s="34" t="n">
        <v>750</v>
      </c>
      <c r="O23" s="34" t="n">
        <v>750</v>
      </c>
      <c r="P23" s="34" t="n">
        <f aca="false">SUM(L23:O23)</f>
        <v>3000</v>
      </c>
      <c r="Q23" s="24"/>
    </row>
    <row r="24" customFormat="false" ht="6.75" hidden="false" customHeight="true" outlineLevel="0" collapsed="false">
      <c r="K24" s="18"/>
      <c r="L24" s="35"/>
      <c r="M24" s="35"/>
      <c r="N24" s="35"/>
      <c r="O24" s="35"/>
      <c r="P24" s="35"/>
      <c r="Q24" s="24"/>
    </row>
    <row r="25" customFormat="false" ht="11.25" hidden="false" customHeight="false" outlineLevel="0" collapsed="false">
      <c r="K25" s="18" t="s">
        <v>71</v>
      </c>
      <c r="L25" s="43" t="n">
        <f aca="false">L21-L23</f>
        <v>4750</v>
      </c>
      <c r="M25" s="43" t="n">
        <f aca="false">M21-M23</f>
        <v>4750</v>
      </c>
      <c r="N25" s="43" t="n">
        <f aca="false">N21-N23</f>
        <v>4750</v>
      </c>
      <c r="O25" s="43" t="n">
        <f aca="false">O21-O23</f>
        <v>4750</v>
      </c>
      <c r="P25" s="43" t="n">
        <f aca="false">P21-P23</f>
        <v>19000</v>
      </c>
      <c r="Q25" s="24"/>
    </row>
    <row r="26" customFormat="false" ht="11.25" hidden="false" customHeight="false" outlineLevel="0" collapsed="false">
      <c r="K26" s="18"/>
      <c r="L26" s="14"/>
      <c r="M26" s="14"/>
      <c r="N26" s="14"/>
      <c r="O26" s="14"/>
      <c r="P26" s="14"/>
      <c r="Q26" s="24"/>
    </row>
    <row r="27" customFormat="false" ht="11.25" hidden="false" customHeight="false" outlineLevel="0" collapsed="false">
      <c r="K27" s="18" t="s">
        <v>72</v>
      </c>
      <c r="L27" s="34" t="n">
        <v>1500</v>
      </c>
      <c r="M27" s="34" t="n">
        <v>1500</v>
      </c>
      <c r="N27" s="34" t="n">
        <v>1500</v>
      </c>
      <c r="O27" s="34" t="n">
        <v>1500</v>
      </c>
      <c r="P27" s="34" t="n">
        <f aca="false">SUM(L27:O27)</f>
        <v>6000</v>
      </c>
      <c r="Q27" s="24"/>
    </row>
    <row r="28" customFormat="false" ht="11.25" hidden="false" customHeight="false" outlineLevel="0" collapsed="false">
      <c r="K28" s="18" t="s">
        <v>73</v>
      </c>
      <c r="L28" s="34" t="n">
        <v>1600</v>
      </c>
      <c r="M28" s="34" t="n">
        <v>1600</v>
      </c>
      <c r="N28" s="34" t="n">
        <v>1600</v>
      </c>
      <c r="O28" s="34" t="n">
        <v>1600</v>
      </c>
      <c r="P28" s="34" t="n">
        <f aca="false">SUM(L28:O28)</f>
        <v>6400</v>
      </c>
      <c r="Q28" s="24"/>
    </row>
    <row r="29" customFormat="false" ht="6.75" hidden="false" customHeight="true" outlineLevel="0" collapsed="false">
      <c r="K29" s="18"/>
      <c r="L29" s="35"/>
      <c r="M29" s="35"/>
      <c r="N29" s="35"/>
      <c r="O29" s="35"/>
      <c r="P29" s="35"/>
      <c r="Q29" s="24"/>
    </row>
    <row r="30" customFormat="false" ht="11.25" hidden="false" customHeight="false" outlineLevel="0" collapsed="false">
      <c r="K30" s="18" t="s">
        <v>74</v>
      </c>
      <c r="L30" s="43" t="n">
        <f aca="false">L27+L28</f>
        <v>3100</v>
      </c>
      <c r="M30" s="43" t="n">
        <f aca="false">M27+M28</f>
        <v>3100</v>
      </c>
      <c r="N30" s="43" t="n">
        <f aca="false">N27+N28</f>
        <v>3100</v>
      </c>
      <c r="O30" s="43" t="n">
        <f aca="false">O27+O28</f>
        <v>3100</v>
      </c>
      <c r="P30" s="43" t="n">
        <f aca="false">P27+P28</f>
        <v>12400</v>
      </c>
      <c r="Q30" s="24"/>
    </row>
    <row r="31" customFormat="false" ht="6.75" hidden="false" customHeight="true" outlineLevel="0" collapsed="false">
      <c r="K31" s="18"/>
      <c r="L31" s="35"/>
      <c r="M31" s="35"/>
      <c r="N31" s="35"/>
      <c r="O31" s="35"/>
      <c r="P31" s="35"/>
      <c r="Q31" s="24"/>
    </row>
    <row r="32" customFormat="false" ht="12" hidden="false" customHeight="false" outlineLevel="0" collapsed="false">
      <c r="K32" s="18" t="s">
        <v>75</v>
      </c>
      <c r="L32" s="38" t="n">
        <f aca="false">L25-L30</f>
        <v>1650</v>
      </c>
      <c r="M32" s="38" t="n">
        <f aca="false">M25-M30</f>
        <v>1650</v>
      </c>
      <c r="N32" s="38" t="n">
        <f aca="false">N25-N30</f>
        <v>1650</v>
      </c>
      <c r="O32" s="38" t="n">
        <f aca="false">O25-O30</f>
        <v>1650</v>
      </c>
      <c r="P32" s="38" t="n">
        <f aca="false">P25-P30</f>
        <v>6600</v>
      </c>
      <c r="Q32" s="24"/>
    </row>
    <row r="33" customFormat="false" ht="6.75" hidden="false" customHeight="true" outlineLevel="0" collapsed="false">
      <c r="K33" s="25"/>
      <c r="L33" s="47"/>
      <c r="M33" s="47"/>
      <c r="N33" s="47"/>
      <c r="O33" s="47"/>
      <c r="P33" s="47"/>
      <c r="Q33" s="26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Q31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6" activeCellId="0" sqref="K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6" min="12" style="0" width="8.16"/>
    <col collapsed="false" customWidth="true" hidden="false" outlineLevel="0" max="17" min="17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45</v>
      </c>
      <c r="L11" s="2" t="str">
        <f aca="false">kOrgName</f>
        <v>Alwoble</v>
      </c>
      <c r="M11" s="2"/>
      <c r="N11" s="2"/>
      <c r="O11" s="2"/>
      <c r="P11" s="2"/>
      <c r="Q11" s="3"/>
    </row>
    <row r="12" customFormat="false" ht="15.75" hidden="false" customHeight="false" outlineLevel="0" collapsed="false">
      <c r="K12" s="4" t="s">
        <v>65</v>
      </c>
      <c r="L12" s="5" t="str">
        <f aca="false">kNow</f>
        <v>29-Jul-2026 8:39 PM </v>
      </c>
      <c r="M12" s="5"/>
      <c r="N12" s="5"/>
      <c r="O12" s="5"/>
      <c r="P12" s="5"/>
      <c r="Q12" s="6"/>
    </row>
    <row r="13" customFormat="false" ht="12.75" hidden="false" customHeight="false" outlineLevel="0" collapsed="false">
      <c r="K13" s="27"/>
      <c r="L13" s="5"/>
      <c r="M13" s="5"/>
      <c r="N13" s="5"/>
      <c r="O13" s="5"/>
      <c r="P13" s="5"/>
      <c r="Q13" s="6"/>
    </row>
    <row r="14" customFormat="false" ht="12" hidden="false" customHeight="false" outlineLevel="0" collapsed="false">
      <c r="K14" s="28"/>
      <c r="L14" s="29" t="s">
        <v>47</v>
      </c>
      <c r="M14" s="29" t="s">
        <v>48</v>
      </c>
      <c r="N14" s="29" t="s">
        <v>49</v>
      </c>
      <c r="O14" s="29" t="s">
        <v>50</v>
      </c>
      <c r="P14" s="29" t="s">
        <v>51</v>
      </c>
      <c r="Q14" s="30"/>
    </row>
    <row r="15" customFormat="false" ht="11.25" hidden="false" customHeight="false" outlineLevel="0" collapsed="false">
      <c r="K15" s="18"/>
      <c r="L15" s="14"/>
      <c r="M15" s="14"/>
      <c r="N15" s="14"/>
      <c r="O15" s="14"/>
      <c r="P15" s="14"/>
      <c r="Q15" s="24"/>
    </row>
    <row r="16" customFormat="false" ht="11.25" hidden="false" customHeight="false" outlineLevel="0" collapsed="false">
      <c r="K16" s="18" t="s">
        <v>66</v>
      </c>
      <c r="L16" s="34" t="n">
        <v>10000</v>
      </c>
      <c r="M16" s="34" t="n">
        <v>10000</v>
      </c>
      <c r="N16" s="34" t="n">
        <v>10000</v>
      </c>
      <c r="O16" s="34" t="n">
        <v>10000</v>
      </c>
      <c r="P16" s="34" t="n">
        <f aca="false">SUM(L16:O16)</f>
        <v>40000</v>
      </c>
      <c r="Q16" s="24"/>
    </row>
    <row r="17" customFormat="false" ht="11.25" hidden="false" customHeight="false" outlineLevel="0" collapsed="false">
      <c r="K17" s="18"/>
      <c r="L17" s="14"/>
      <c r="M17" s="14"/>
      <c r="N17" s="14"/>
      <c r="O17" s="14"/>
      <c r="P17" s="14"/>
      <c r="Q17" s="24"/>
    </row>
    <row r="18" customFormat="false" ht="11.25" hidden="false" customHeight="false" outlineLevel="0" collapsed="false">
      <c r="K18" s="18" t="s">
        <v>67</v>
      </c>
      <c r="L18" s="34" t="n">
        <v>2500</v>
      </c>
      <c r="M18" s="34" t="n">
        <v>2500</v>
      </c>
      <c r="N18" s="34" t="n">
        <v>2500</v>
      </c>
      <c r="O18" s="34" t="n">
        <v>2500</v>
      </c>
      <c r="P18" s="34" t="n">
        <f aca="false">SUM(L18:O18)</f>
        <v>10000</v>
      </c>
      <c r="Q18" s="24"/>
    </row>
    <row r="19" customFormat="false" ht="11.25" hidden="false" customHeight="false" outlineLevel="0" collapsed="false">
      <c r="K19" s="18" t="s">
        <v>68</v>
      </c>
      <c r="L19" s="34" t="n">
        <v>2000</v>
      </c>
      <c r="M19" s="34" t="n">
        <v>2000</v>
      </c>
      <c r="N19" s="34" t="n">
        <v>2000</v>
      </c>
      <c r="O19" s="34" t="n">
        <v>2000</v>
      </c>
      <c r="P19" s="34" t="n">
        <f aca="false">SUM(L19:O19)</f>
        <v>8000</v>
      </c>
      <c r="Q19" s="24"/>
    </row>
    <row r="20" customFormat="false" ht="6.75" hidden="false" customHeight="true" outlineLevel="0" collapsed="false">
      <c r="K20" s="18"/>
      <c r="L20" s="35"/>
      <c r="M20" s="35"/>
      <c r="N20" s="35"/>
      <c r="O20" s="35"/>
      <c r="P20" s="35"/>
      <c r="Q20" s="24"/>
    </row>
    <row r="21" customFormat="false" ht="11.25" hidden="false" customHeight="false" outlineLevel="0" collapsed="false">
      <c r="K21" s="18" t="s">
        <v>69</v>
      </c>
      <c r="L21" s="34" t="n">
        <f aca="false">L16-L18-L19</f>
        <v>5500</v>
      </c>
      <c r="M21" s="34" t="n">
        <f aca="false">M16-M18-M19</f>
        <v>5500</v>
      </c>
      <c r="N21" s="34" t="n">
        <f aca="false">N16-N18-N19</f>
        <v>5500</v>
      </c>
      <c r="O21" s="34" t="n">
        <f aca="false">O16-O18-O19</f>
        <v>5500</v>
      </c>
      <c r="P21" s="34" t="n">
        <f aca="false">P16-P18-P19</f>
        <v>22000</v>
      </c>
      <c r="Q21" s="24"/>
    </row>
    <row r="22" customFormat="false" ht="11.25" hidden="false" customHeight="false" outlineLevel="0" collapsed="false">
      <c r="K22" s="18"/>
      <c r="L22" s="14"/>
      <c r="M22" s="14"/>
      <c r="N22" s="14"/>
      <c r="O22" s="14"/>
      <c r="P22" s="14"/>
      <c r="Q22" s="24"/>
    </row>
    <row r="23" customFormat="false" ht="11.25" hidden="false" customHeight="false" outlineLevel="0" collapsed="false">
      <c r="K23" s="18" t="s">
        <v>70</v>
      </c>
      <c r="L23" s="34" t="n">
        <v>750</v>
      </c>
      <c r="M23" s="34" t="n">
        <v>750</v>
      </c>
      <c r="N23" s="34" t="n">
        <v>750</v>
      </c>
      <c r="O23" s="34" t="n">
        <v>750</v>
      </c>
      <c r="P23" s="34" t="n">
        <f aca="false">SUM(L23:O23)</f>
        <v>3000</v>
      </c>
      <c r="Q23" s="24"/>
    </row>
    <row r="24" customFormat="false" ht="6.75" hidden="false" customHeight="true" outlineLevel="0" collapsed="false">
      <c r="K24" s="18"/>
      <c r="L24" s="48"/>
      <c r="M24" s="48"/>
      <c r="N24" s="48"/>
      <c r="O24" s="48"/>
      <c r="P24" s="48"/>
      <c r="Q24" s="24"/>
    </row>
    <row r="25" customFormat="false" ht="11.25" hidden="false" customHeight="false" outlineLevel="0" collapsed="false">
      <c r="K25" s="18" t="s">
        <v>71</v>
      </c>
      <c r="L25" s="34" t="n">
        <f aca="false">L21-L23</f>
        <v>4750</v>
      </c>
      <c r="M25" s="34" t="n">
        <f aca="false">M21-M23</f>
        <v>4750</v>
      </c>
      <c r="N25" s="34" t="n">
        <f aca="false">N21-N23</f>
        <v>4750</v>
      </c>
      <c r="O25" s="34" t="n">
        <f aca="false">O21-O23</f>
        <v>4750</v>
      </c>
      <c r="P25" s="34" t="n">
        <f aca="false">P21-P23</f>
        <v>19000</v>
      </c>
      <c r="Q25" s="24"/>
    </row>
    <row r="26" customFormat="false" ht="11.25" hidden="false" customHeight="false" outlineLevel="0" collapsed="false">
      <c r="K26" s="18"/>
      <c r="L26" s="14"/>
      <c r="M26" s="14"/>
      <c r="N26" s="14"/>
      <c r="O26" s="14"/>
      <c r="P26" s="14"/>
      <c r="Q26" s="24"/>
    </row>
    <row r="27" customFormat="false" ht="11.25" hidden="false" customHeight="false" outlineLevel="0" collapsed="false">
      <c r="K27" s="18" t="s">
        <v>72</v>
      </c>
      <c r="L27" s="34" t="n">
        <v>1500</v>
      </c>
      <c r="M27" s="34" t="n">
        <v>1500</v>
      </c>
      <c r="N27" s="34" t="n">
        <v>1500</v>
      </c>
      <c r="O27" s="34" t="n">
        <v>1500</v>
      </c>
      <c r="P27" s="34" t="n">
        <f aca="false">SUM(L27:O27)</f>
        <v>6000</v>
      </c>
      <c r="Q27" s="24"/>
    </row>
    <row r="28" customFormat="false" ht="11.25" hidden="false" customHeight="false" outlineLevel="0" collapsed="false">
      <c r="K28" s="18" t="s">
        <v>73</v>
      </c>
      <c r="L28" s="34" t="n">
        <v>1600</v>
      </c>
      <c r="M28" s="34" t="n">
        <v>1600</v>
      </c>
      <c r="N28" s="34" t="n">
        <v>1600</v>
      </c>
      <c r="O28" s="34" t="n">
        <v>1600</v>
      </c>
      <c r="P28" s="34" t="n">
        <f aca="false">SUM(L28:O28)</f>
        <v>6400</v>
      </c>
      <c r="Q28" s="24"/>
    </row>
    <row r="29" customFormat="false" ht="6.75" hidden="false" customHeight="true" outlineLevel="0" collapsed="false">
      <c r="K29" s="18"/>
      <c r="L29" s="35"/>
      <c r="M29" s="35"/>
      <c r="N29" s="35"/>
      <c r="O29" s="35"/>
      <c r="P29" s="35"/>
      <c r="Q29" s="24"/>
    </row>
    <row r="30" customFormat="false" ht="12" hidden="false" customHeight="false" outlineLevel="0" collapsed="false">
      <c r="K30" s="18" t="s">
        <v>75</v>
      </c>
      <c r="L30" s="38" t="n">
        <f aca="false">L25-SUM(L26:L29)</f>
        <v>1650</v>
      </c>
      <c r="M30" s="38" t="n">
        <f aca="false">M25-SUM(M26:M29)</f>
        <v>1650</v>
      </c>
      <c r="N30" s="38" t="n">
        <f aca="false">N25-SUM(N26:N29)</f>
        <v>1650</v>
      </c>
      <c r="O30" s="38" t="n">
        <f aca="false">O25-SUM(O26:O29)</f>
        <v>1650</v>
      </c>
      <c r="P30" s="38" t="n">
        <f aca="false">P25-SUM(P26:P29)</f>
        <v>6600</v>
      </c>
      <c r="Q30" s="24"/>
    </row>
    <row r="31" customFormat="false" ht="6.75" hidden="false" customHeight="true" outlineLevel="0" collapsed="false">
      <c r="K31" s="25"/>
      <c r="L31" s="47"/>
      <c r="M31" s="47"/>
      <c r="N31" s="47"/>
      <c r="O31" s="47"/>
      <c r="P31" s="47"/>
      <c r="Q31" s="26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/>
  <dc:description/>
  <dc:language>en-US</dc:language>
  <cp:lastModifiedBy>Paul</cp:lastModifiedBy>
  <cp:lastPrinted>2005-10-20T08:44:37Z</cp:lastPrinted>
  <dcterms:modified xsi:type="dcterms:W3CDTF">2011-08-23T04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BPwd">
    <vt:lpwstr>abc</vt:lpwstr>
  </property>
</Properties>
</file>