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8"/>
  </bookViews>
  <sheets>
    <sheet name="Guide" sheetId="1" state="visible" r:id="rId2"/>
    <sheet name="Params" sheetId="2" state="visible" r:id="rId3"/>
    <sheet name="mDaveSmith" sheetId="3" state="visible" r:id="rId4"/>
    <sheet name="mPaulHanson" sheetId="4" state="visible" r:id="rId5"/>
    <sheet name="mSarahJames" sheetId="5" state="visible" r:id="rId6"/>
    <sheet name="mTraceyThomas" sheetId="6" state="visible" r:id="rId7"/>
    <sheet name="mHoLin" sheetId="7" state="visible" r:id="rId8"/>
    <sheet name="mSlimPickins" sheetId="8" state="visible" r:id="rId9"/>
    <sheet name="iDatabase" sheetId="9" state="visible" r:id="rId10"/>
    <sheet name="iCommissionRates" sheetId="10" state="visible" r:id="rId11"/>
  </sheets>
  <externalReferences>
    <externalReference r:id="rId12"/>
  </externalReferences>
  <definedNames>
    <definedName function="false" hidden="false" localSheetId="0" name="_xlnm.Print_Titles" vbProcedure="false">Guide!$1:$4</definedName>
    <definedName function="false" hidden="false" localSheetId="9" name="_xlnm.Print_Area" vbProcedure="false">iCommissionRates!$K$11:$N$21</definedName>
    <definedName function="false" hidden="false" localSheetId="9" name="_xlnm.Print_Titles" vbProcedure="false">iCommissionRates!$K:$K,iCommissionRates!$11:$14</definedName>
    <definedName function="false" hidden="false" localSheetId="8" name="_xlnm.Print_Area" vbProcedure="false">iDatabase!$K$11:$R$38</definedName>
    <definedName function="false" hidden="false" localSheetId="2" name="_xlnm.Print_Area" vbProcedure="false">mDaveSmith!$K$11:$N$32</definedName>
    <definedName function="false" hidden="false" localSheetId="2" name="_xlnm.Print_Titles" vbProcedure="false">mDaveSmith!$K:$K,mDaveSmith!$11:$14</definedName>
    <definedName function="false" hidden="false" localSheetId="6" name="_xlnm.Print_Area" vbProcedure="false">mHoLin!$K$11:$N$32</definedName>
    <definedName function="false" hidden="false" localSheetId="6" name="_xlnm.Print_Titles" vbProcedure="false">mHoLin!$K:$K,mHoLin!$11:$14</definedName>
    <definedName function="false" hidden="false" localSheetId="3" name="_xlnm.Print_Area" vbProcedure="false">mPaulHanson!$K$11:$N$32</definedName>
    <definedName function="false" hidden="false" localSheetId="3" name="_xlnm.Print_Titles" vbProcedure="false">mPaulHanson!$K:$K,mPaulHanson!$11:$14</definedName>
    <definedName function="false" hidden="false" localSheetId="4" name="_xlnm.Print_Area" vbProcedure="false">mSarahJames!$K$11:$N$32</definedName>
    <definedName function="false" hidden="false" localSheetId="4" name="_xlnm.Print_Titles" vbProcedure="false">mSarahJames!$K:$K,mSarahJames!$11:$14</definedName>
    <definedName function="false" hidden="false" localSheetId="7" name="_xlnm.Print_Area" vbProcedure="false">mSlimPickins!$K$11:$N$32</definedName>
    <definedName function="false" hidden="false" localSheetId="7" name="_xlnm.Print_Titles" vbProcedure="false">mSlimPickins!$K:$K,mSlimPickins!$11:$14</definedName>
    <definedName function="false" hidden="false" localSheetId="5" name="_xlnm.Print_Area" vbProcedure="false">mTraceyThomas!$K$11:$N$32</definedName>
    <definedName function="false" hidden="false" localSheetId="5" name="_xlnm.Print_Titles" vbProcedure="false">mTraceyThomas!$K:$K,mTraceyThomas!$11:$14</definedName>
    <definedName function="false" hidden="false" localSheetId="1" name="_xlnm.Print_Titles" vbProcedure="false">Params!$1:$4</definedName>
    <definedName function="false" hidden="false" name="aaCalcs" vbProcedure="false">iDatabase!$L$34</definedName>
    <definedName function="false" hidden="false" name="aaFollowup" vbProcedure="false">#REF!</definedName>
    <definedName function="false" hidden="false" name="aaImported" vbProcedure="false">iDatabase!$L$15</definedName>
    <definedName function="false" hidden="false" name="aaLinked" vbProcedure="false">iDatabase!$L$29</definedName>
    <definedName function="false" hidden="false" name="aaNotAllocated" vbProcedure="false">#REF!</definedName>
    <definedName function="false" hidden="false" name="aaSessionsBooked" vbProcedure="false">#REF!</definedName>
    <definedName function="false" hidden="false" name="afbGuide" vbProcedure="false">Guide!$A$1:$B$4</definedName>
    <definedName function="false" hidden="false" name="afbParams" vbProcedure="false">Params!$A$1:$A$4</definedName>
    <definedName function="false" hidden="false" name="cInputs" vbProcedure="false">iDatabase!$K$19:$P$29</definedName>
    <definedName function="false" hidden="false" name="dciDBCommit" vbProcedure="false">#REF!</definedName>
    <definedName function="false" hidden="false" name="dciDBRep" vbProcedure="false">#REF!</definedName>
    <definedName function="false" hidden="false" name="dciDBResult" vbProcedure="false">#REF!</definedName>
    <definedName function="false" hidden="false" name="dciDBSession" vbProcedure="false">#REF!</definedName>
    <definedName function="false" hidden="false" name="deComNewBus" vbProcedure="false">iCommissionRates!$L$17</definedName>
    <definedName function="false" hidden="false" name="deGuaranteedMin" vbProcedure="false">#REF!</definedName>
    <definedName function="false" hidden="false" name="dteDBFollowup" vbProcedure="false">#REF!</definedName>
    <definedName function="false" hidden="false" name="dteDBSessionsNotAlloc" vbProcedure="false">#REF!</definedName>
    <definedName function="false" hidden="false" name="dteNotInterested" vbProcedure="false">#REF!</definedName>
    <definedName function="false" hidden="false" name="dtiDBAll" vbProcedure="false">#REF!</definedName>
    <definedName function="false" hidden="false" name="dtiDBSessions" vbProcedure="false">#REF!</definedName>
    <definedName function="false" hidden="false" name="fQtr" vbProcedure="false">iDatabase!$Q$8</definedName>
    <definedName function="false" hidden="false" name="fSessionNew" vbProcedure="false">#REF!</definedName>
    <definedName function="false" hidden="false" name="gAppDescription" vbProcedure="false">Guide!$C$6</definedName>
    <definedName function="false" hidden="false" name="gCreator" vbProcedure="false">Guide!$C$10</definedName>
    <definedName function="false" hidden="false" name="gProcedures" vbProcedure="false">Guide!$A$18</definedName>
    <definedName function="false" hidden="false" name="gPurpose" vbProcedure="false">Guide!$C$7</definedName>
    <definedName function="false" hidden="false" name="gStartWorkbook" vbProcedure="false">#REF!</definedName>
    <definedName function="false" hidden="false" name="kAppName" vbProcedure="false">Params!$B$6</definedName>
    <definedName function="false" hidden="false" name="kCrosscheckMsg" vbProcedure="false">Params!$B$11</definedName>
    <definedName function="false" hidden="false" name="kCrosscheckTolerance" vbProcedure="false">Params!$B$10</definedName>
    <definedName function="false" hidden="false" name="kHideWebToolbar" vbProcedure="false">Params!$B$13</definedName>
    <definedName function="false" hidden="false" name="kNow" vbProcedure="false">Params!$B$12</definedName>
    <definedName function="false" hidden="false" name="kOrgName" vbProcedure="false">Params!$B$8</definedName>
    <definedName function="false" hidden="false" name="kPeriod" vbProcedure="false">Params!$B$9</definedName>
    <definedName function="false" hidden="false" name="kVersion" vbProcedure="false">Params!$B$7</definedName>
    <definedName function="false" hidden="false" name="tcDBMobile" vbProcedure="false">#REF!</definedName>
    <definedName function="false" hidden="false" name="tcDBPhone" vbProcedure="false">#REF!</definedName>
    <definedName function="false" hidden="false" name="tcDBSResult" vbProcedure="false">#REF!</definedName>
    <definedName function="false" hidden="false" name="tcDBSSession" vbProcedure="false">#REF!</definedName>
    <definedName function="false" hidden="false" localSheetId="0" name="ttSheet" vbProcedure="false">Guide!$A$4:$D$4</definedName>
    <definedName function="false" hidden="false" localSheetId="1" name="ttSheet" vbProcedure="false">Params!$A$4:$B$4</definedName>
    <definedName function="false" hidden="false" localSheetId="2" name="afbSheet" vbProcedure="false">mDaveSmith!$K$11:$K$14</definedName>
    <definedName function="false" hidden="false" localSheetId="2" name="ttSheet" vbProcedure="false">mDaveSmith!$K$14:$N$14</definedName>
    <definedName function="false" hidden="false" localSheetId="3" name="afbSheet" vbProcedure="false">mPaulHanson!$K$11:$K$14</definedName>
    <definedName function="false" hidden="false" localSheetId="3" name="ttSheet" vbProcedure="false">mPaulHanson!$K$14:$N$14</definedName>
    <definedName function="false" hidden="false" localSheetId="4" name="afbSheet" vbProcedure="false">mSarahJames!$K$11:$K$14</definedName>
    <definedName function="false" hidden="false" localSheetId="4" name="ttSheet" vbProcedure="false">mSarahJames!$K$14:$N$14</definedName>
    <definedName function="false" hidden="false" localSheetId="5" name="afbSheet" vbProcedure="false">mTraceyThomas!$K$11:$K$14</definedName>
    <definedName function="false" hidden="false" localSheetId="5" name="ttSheet" vbProcedure="false">mTraceyThomas!$K$14:$N$14</definedName>
    <definedName function="false" hidden="false" localSheetId="6" name="afbSheet" vbProcedure="false">mHoLin!$K$11:$K$14</definedName>
    <definedName function="false" hidden="false" localSheetId="6" name="ttSheet" vbProcedure="false">mHoLin!$K$14:$N$14</definedName>
    <definedName function="false" hidden="false" localSheetId="7" name="afbSheet" vbProcedure="false">mSlimPickins!$K$11:$K$14</definedName>
    <definedName function="false" hidden="false" localSheetId="7" name="ttSheet" vbProcedure="false">mSlimPickins!$K$14:$N$14</definedName>
    <definedName function="false" hidden="false" localSheetId="8" name="afbSheet" vbProcedure="false">iDatabase!$K$11:$L$14</definedName>
    <definedName function="false" hidden="false" localSheetId="8" name="kNow" vbProcedure="false">[1]Params!$B$11</definedName>
    <definedName function="false" hidden="false" localSheetId="8" name="kOrgName" vbProcedure="false">[1]Params!$B$8</definedName>
    <definedName function="false" hidden="false" localSheetId="8" name="ttSheet" vbProcedure="false">iDatabase!$K$14:$R$14</definedName>
    <definedName function="false" hidden="false" localSheetId="9" name="afbSheet" vbProcedure="false">iCommissionRates!$K$11:$K$14</definedName>
    <definedName function="false" hidden="false" localSheetId="9" name="ttSheet" vbProcedure="false">iCommissionRates!$K$14:$N$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Hide Web toolbar when file o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11</xdr:row>
                <xdr:rowOff>12</xdr:rowOff>
              </xdr:from>
              <xdr:to>
                <xdr:col>2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9"/>
            <color rgb="FF000000"/>
            <rFont val="Tahoma"/>
            <family val="0"/>
            <charset val="1"/>
          </rPr>
          <t xml:space="preserve">In case formulae in the table below get lost, keep a copy here. This formula is so simple, it is not necessary to have it, but there are many cases where the formula is more comple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3</xdr:row>
                <xdr:rowOff>2</xdr:rowOff>
              </xdr:from>
              <xdr:to>
                <xdr:col>21</xdr:col>
                <xdr:colOff>15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14">
  <si>
    <t xml:space="preserve">Guide</t>
  </si>
  <si>
    <t xml:space="preserve">Overview</t>
  </si>
  <si>
    <t xml:space="preserve">Workbook purpose</t>
  </si>
  <si>
    <t xml:space="preserve">Exercise of using and creating range names.</t>
  </si>
  <si>
    <t xml:space="preserve">File name</t>
  </si>
  <si>
    <t xml:space="preserve">Version</t>
  </si>
  <si>
    <t xml:space="preserve">Who created/modified</t>
  </si>
  <si>
    <t xml:space="preserve">Paul Oulton</t>
  </si>
  <si>
    <t xml:space="preserve">Modifications</t>
  </si>
  <si>
    <t xml:space="preserve">References</t>
  </si>
  <si>
    <t xml:space="preserve">Input-Process-Output</t>
  </si>
  <si>
    <t xml:space="preserve">Data sources</t>
  </si>
  <si>
    <t xml:space="preserve">N/A</t>
  </si>
  <si>
    <t xml:space="preserve">Data inputs</t>
  </si>
  <si>
    <t xml:space="preserve">Process/Calcs</t>
  </si>
  <si>
    <t xml:space="preserve">Reports</t>
  </si>
  <si>
    <t xml:space="preserve">Outputs</t>
  </si>
  <si>
    <t xml:space="preserve">Procedures</t>
  </si>
  <si>
    <t xml:space="preserve">Usage tasks</t>
  </si>
  <si>
    <t xml:space="preserve">Maintenance tasks</t>
  </si>
  <si>
    <t xml:space="preserve">Key parameters</t>
  </si>
  <si>
    <t xml:space="preserve">Application name</t>
  </si>
  <si>
    <t xml:space="preserve">Commisions</t>
  </si>
  <si>
    <t xml:space="preserve">25-Nov-2010A</t>
  </si>
  <si>
    <t xml:space="preserve">Organisation name</t>
  </si>
  <si>
    <t xml:space="preserve">AbleOwl</t>
  </si>
  <si>
    <t xml:space="preserve">Period</t>
  </si>
  <si>
    <t xml:space="preserve">Month: Sep-08</t>
  </si>
  <si>
    <t xml:space="preserve">Crosscheck tolerance</t>
  </si>
  <si>
    <t xml:space="preserve">Crosscheck text</t>
  </si>
  <si>
    <t xml:space="preserve">Crosscheck error!</t>
  </si>
  <si>
    <t xml:space="preserve">Now</t>
  </si>
  <si>
    <t xml:space="preserve">HideWebToolbar</t>
  </si>
  <si>
    <t xml:space="preserve">Commissions</t>
  </si>
  <si>
    <t xml:space="preserve">Dave Smith</t>
  </si>
  <si>
    <t xml:space="preserve">Sales</t>
  </si>
  <si>
    <t xml:space="preserve">New business</t>
  </si>
  <si>
    <t xml:space="preserve">Existing business</t>
  </si>
  <si>
    <t xml:space="preserve">Actual</t>
  </si>
  <si>
    <t xml:space="preserve">Budget</t>
  </si>
  <si>
    <t xml:space="preserve">Individual commission</t>
  </si>
  <si>
    <t xml:space="preserve">Team sales</t>
  </si>
  <si>
    <t xml:space="preserve">Team budget</t>
  </si>
  <si>
    <t xml:space="preserve">Team-based commission</t>
  </si>
  <si>
    <t xml:space="preserve">Total commission due</t>
  </si>
  <si>
    <t xml:space="preserve">Paul Hanson</t>
  </si>
  <si>
    <t xml:space="preserve">Sarah James</t>
  </si>
  <si>
    <t xml:space="preserve">Tracey Thomas</t>
  </si>
  <si>
    <t xml:space="preserve">Ho Lin</t>
  </si>
  <si>
    <t xml:space="preserve">Slim Pickins</t>
  </si>
  <si>
    <t xml:space="preserve">Additional sheet documentation</t>
  </si>
  <si>
    <t xml:space="preserve">The imported data comes from ACCTRAN as text files. Find the text files in folder</t>
  </si>
  <si>
    <t xml:space="preserve">f:\data\production\reporting\2008</t>
  </si>
  <si>
    <t xml:space="preserve">Copy the cell named fQtr to the right of the imported data.</t>
  </si>
  <si>
    <t xml:space="preserve">The numbered codes are GL codes.The other codes are created for this application.</t>
  </si>
  <si>
    <t xml:space="preserve">Opening balances as at 31/12.</t>
  </si>
  <si>
    <t xml:space="preserve">Formula below</t>
  </si>
  <si>
    <t xml:space="preserve">Titles used by formulae on other sheets</t>
  </si>
  <si>
    <t xml:space="preserve">Code</t>
  </si>
  <si>
    <t xml:space="preserve">Description</t>
  </si>
  <si>
    <t xml:space="preserve">Open</t>
  </si>
  <si>
    <t xml:space="preserve">Period01</t>
  </si>
  <si>
    <t xml:space="preserve">Period02</t>
  </si>
  <si>
    <t xml:space="preserve">Period03</t>
  </si>
  <si>
    <t xml:space="preserve">PeriodQ1</t>
  </si>
  <si>
    <t xml:space="preserve">Database</t>
  </si>
  <si>
    <t xml:space="preserve">Actual month 12 (Dec-07)</t>
  </si>
  <si>
    <t xml:space="preserve">PL single month values, BS balances --&gt;</t>
  </si>
  <si>
    <t xml:space="preserve">Posting_code</t>
  </si>
  <si>
    <t xml:space="preserve">OpenBal</t>
  </si>
  <si>
    <t xml:space="preserve">Jan</t>
  </si>
  <si>
    <t xml:space="preserve">Feb</t>
  </si>
  <si>
    <t xml:space="preserve">Mar</t>
  </si>
  <si>
    <t xml:space="preserve">Qtr1</t>
  </si>
  <si>
    <t xml:space="preserve">Text file imported from ACCTRAN system</t>
  </si>
  <si>
    <t xml:space="preserve">Imported data</t>
  </si>
  <si>
    <t xml:space="preserve">01-95-299999-00</t>
  </si>
  <si>
    <t xml:space="preserve">Stat Clear     PROD - Clearing</t>
  </si>
  <si>
    <t xml:space="preserve">05-20-510000-00</t>
  </si>
  <si>
    <t xml:space="preserve">CHL-SALE-Sales-3rd Party</t>
  </si>
  <si>
    <t xml:space="preserve">05-20-510005-00</t>
  </si>
  <si>
    <t xml:space="preserve">CHL-SALE-Sales-IC</t>
  </si>
  <si>
    <t xml:space="preserve">All inputs for the model are in this area</t>
  </si>
  <si>
    <t xml:space="preserve">Inputs</t>
  </si>
  <si>
    <t xml:space="preserve">Adjustments</t>
  </si>
  <si>
    <t xml:space="preserve">99-01-218255-00</t>
  </si>
  <si>
    <t xml:space="preserve">GEN-BSGE-Salaries Control     </t>
  </si>
  <si>
    <t xml:space="preserve">Tonnes</t>
  </si>
  <si>
    <t xml:space="preserve">TonnesHOT</t>
  </si>
  <si>
    <t xml:space="preserve">TonnesCHL</t>
  </si>
  <si>
    <t xml:space="preserve">TonnesLIQ</t>
  </si>
  <si>
    <t xml:space="preserve">Splits %</t>
  </si>
  <si>
    <t xml:space="preserve">Factory</t>
  </si>
  <si>
    <t xml:space="preserve">SplitPctFACTHOT</t>
  </si>
  <si>
    <t xml:space="preserve">CHL</t>
  </si>
  <si>
    <t xml:space="preserve">SplitPctFACTLIQ</t>
  </si>
  <si>
    <t xml:space="preserve">LIQ</t>
  </si>
  <si>
    <t xml:space="preserve">Data from other workbooks</t>
  </si>
  <si>
    <t xml:space="preserve">Linked data</t>
  </si>
  <si>
    <t xml:space="preserve">Intercompany</t>
  </si>
  <si>
    <t xml:space="preserve">Inter company sales by division</t>
  </si>
  <si>
    <t xml:space="preserve">IcoSalHOT205165</t>
  </si>
  <si>
    <t xml:space="preserve">Found. Aust</t>
  </si>
  <si>
    <t xml:space="preserve">IcoSalHOT928390</t>
  </si>
  <si>
    <t xml:space="preserve">Awanui</t>
  </si>
  <si>
    <t xml:space="preserve">Calculations</t>
  </si>
  <si>
    <t xml:space="preserve">Aggregatations of values above</t>
  </si>
  <si>
    <t xml:space="preserve">SalaryWageTotalFACT</t>
  </si>
  <si>
    <t xml:space="preserve">Manufacturing salary &amp; wage</t>
  </si>
  <si>
    <t xml:space="preserve">FringeBenefitsFACT</t>
  </si>
  <si>
    <t xml:space="preserve">Manufacturing fringe benefits</t>
  </si>
  <si>
    <t xml:space="preserve">Commission rates</t>
  </si>
  <si>
    <t xml:space="preserve">Individual commission rates</t>
  </si>
  <si>
    <t xml:space="preserve">Team commission rate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);\(#,##0\);0_);* @_)"/>
    <numFmt numFmtId="166" formatCode="#,##0,_);\(#,##0,\);0_);* @_)"/>
    <numFmt numFmtId="167" formatCode="#,##0,,_);\(#,##0,,\);0_);* @_)"/>
    <numFmt numFmtId="168" formatCode="#,##0.0_);\(#,##0.0\);0.0_);* @_)"/>
    <numFmt numFmtId="169" formatCode="#,##0.00_);\(#,##0.00\);0.00_);* @_)"/>
    <numFmt numFmtId="170" formatCode="#,##0.000_);\(#,##0.000\);0.000_);* @_)"/>
    <numFmt numFmtId="171" formatCode="#,##0.0000_);\(#,##0.0000\);0.0000_);* @_)"/>
    <numFmt numFmtId="172" formatCode="d\-mmm;[RED]&quot;Not date&quot;;\-;[RED]* &quot;Not date&quot;"/>
    <numFmt numFmtId="173" formatCode="d\-mmm\-yyyy;[RED]&quot;Not date&quot;;\-;[RED]* &quot;Not date&quot;"/>
    <numFmt numFmtId="174" formatCode="d\-mmm\-yyyy\ h:mm\ AM/PM;[RED]* &quot;Not date&quot;;\-;[RED]* &quot;Not date&quot;"/>
    <numFmt numFmtId="175" formatCode="d/mm/yyyy;[RED]* &quot;Not date&quot;;\-;[RED]* &quot;Not date&quot;"/>
    <numFmt numFmtId="176" formatCode="mm/dd/yyyy;[RED]* &quot;Not date&quot;;\-;[RED]* &quot;Not date&quot;"/>
    <numFmt numFmtId="177" formatCode="mmm\-yy;[RED]* &quot;Not date&quot;;\-;[RED]* &quot;Not date&quot;"/>
    <numFmt numFmtId="178" formatCode="0;\-0;0;* @"/>
    <numFmt numFmtId="179" formatCode="h:mm\ AM/PM;[RED]* &quot;Not time&quot;;\-;[RED]* &quot;Not time&quot;"/>
    <numFmt numFmtId="180" formatCode="[h]:mm;[RED]* &quot;Not time&quot;;[h]:mm;[RED]* &quot;Not time&quot;"/>
    <numFmt numFmtId="181" formatCode="00\-00\-000000\-00"/>
    <numFmt numFmtId="182" formatCode="0%;\-0%;0%;* @_%"/>
    <numFmt numFmtId="183" formatCode="0.0%;\-0.0%;0.0%;* @_%"/>
    <numFmt numFmtId="184" formatCode="0.00%;\-0.00%;0.00%;* @_%"/>
    <numFmt numFmtId="185" formatCode="0.000%;\-0.000%;0.000%;* @_%"/>
    <numFmt numFmtId="186" formatCode="\$* #,##0_);\$* \(#,##0\);\$* 0_);* @_)"/>
    <numFmt numFmtId="187" formatCode="\$* #,##0,_);\$* \(#,##0,\);\$* 0_);* @_)"/>
    <numFmt numFmtId="188" formatCode="\$* #,##0,,_);\$* \(#,##0,,\);\$* 0_);* @_)"/>
    <numFmt numFmtId="189" formatCode="\$* #,##0.0_);\$* \(#,##0.0\);\$* 0.0_);* @_)"/>
    <numFmt numFmtId="190" formatCode="\$* #,##0.00_);\$* \(#,##0.00\);\$* 0.00_);* @_)"/>
    <numFmt numFmtId="191" formatCode="\$* #,##0.000_);\$* \(#,##0.000\);\$* 0.000_);* @_)"/>
    <numFmt numFmtId="192" formatCode="\$* #,##0.0000_);\$* \(#,##0.0000\);\$* 0.0000_);* @_)"/>
    <numFmt numFmtId="193" formatCode="d\-mmm\-yyyy;[RED]* &quot;Not date&quot;;\-;[RED]* &quot;Not date&quot;"/>
    <numFmt numFmtId="194" formatCode="d\-mmm\-yyyy\ h:mm\ AM/PM;[RED]* &quot;Not time&quot;;0;[RED]* &quot;Not time&quot;"/>
    <numFmt numFmtId="195" formatCode="@"/>
    <numFmt numFmtId="196" formatCode="General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14"/>
      <color rgb="FF111111"/>
      <name val="Arial"/>
      <family val="0"/>
    </font>
    <font>
      <b val="true"/>
      <sz val="12"/>
      <color rgb="FF111111"/>
      <name val="Arial"/>
      <family val="0"/>
    </font>
    <font>
      <b val="true"/>
      <sz val="12"/>
      <name val="Arial"/>
      <family val="0"/>
    </font>
    <font>
      <b val="true"/>
      <sz val="10"/>
      <color rgb="FF111111"/>
      <name val="Arial"/>
      <family val="0"/>
    </font>
    <font>
      <b val="true"/>
      <sz val="10"/>
      <name val="Arial"/>
      <family val="0"/>
    </font>
    <font>
      <b val="true"/>
      <sz val="8"/>
      <color rgb="FF111111"/>
      <name val="Arial"/>
      <family val="0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0000FF"/>
      <name val="Arial"/>
      <family val="0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color rgb="FF111111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  <fill>
      <patternFill patternType="solid">
        <fgColor rgb="FFBFBFBF"/>
        <bgColor rgb="FFD8D8D8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2" fillId="0" border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12" fillId="0" border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5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3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5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5" fontId="1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9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5" fontId="13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5" fontId="13" fillId="0" border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95" fontId="13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95" fontId="13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95" fontId="13" fillId="0" borderId="0" applyFont="true" applyBorder="false" applyAlignment="true" applyProtection="true">
      <alignment horizontal="left" vertical="top" textRotation="0" wrapText="false" indent="6" shrinkToFit="false"/>
      <protection locked="false" hidden="false"/>
    </xf>
    <xf numFmtId="195" fontId="13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5" fontId="13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17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16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17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16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6" shrinkToFit="false"/>
      <protection locked="true" hidden="false"/>
    </xf>
    <xf numFmtId="177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2" borderId="4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2" borderId="4" xfId="1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3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13" fillId="0" borderId="0" xfId="79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16" fillId="0" borderId="0" xfId="107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12" fillId="0" borderId="0" xfId="56" applyFont="false" applyBorder="true" applyAlignment="false" applyProtection="false">
      <alignment horizontal="left" vertical="top" textRotation="0" wrapText="false" indent="0" shrinkToFit="false"/>
      <protection locked="true" hidden="tru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5" xfId="77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3" fillId="0" borderId="5" xfId="67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2" borderId="2" xfId="1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96" fontId="18" fillId="2" borderId="0" xfId="1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96" fontId="9" fillId="2" borderId="4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" xfId="124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8" fillId="2" borderId="7" xfId="124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8" fillId="2" borderId="8" xfId="124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4" xfId="113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5" fontId="13" fillId="0" borderId="0" xfId="6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103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103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3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3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1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2" borderId="1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2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6" xfId="125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2" borderId="7" xfId="125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2" borderId="7" xfId="1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8" xfId="1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81" fontId="4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0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4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4" fillId="0" borderId="5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8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4" fillId="0" borderId="0" xfId="116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5" fontId="14" fillId="0" borderId="0" xfId="61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110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4" fillId="0" borderId="0" xfId="118" applyFont="true" applyBorder="true" applyAlignment="false" applyProtection="false">
      <alignment horizontal="left" vertical="top" textRotation="0" wrapText="false" indent="5" shrinkToFit="false"/>
      <protection locked="true" hidden="false"/>
    </xf>
    <xf numFmtId="183" fontId="14" fillId="0" borderId="0" xfId="84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6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83" applyFont="false" applyBorder="true" applyAlignment="false" applyProtection="false">
      <alignment horizontal="general" vertical="top" textRotation="0" wrapText="false" indent="0" shrinkToFit="false"/>
      <protection locked="fals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0 -CalComma" xfId="20"/>
    <cellStyle name="cc0 -CalComma_SmallSheetNavigate" xfId="21"/>
    <cellStyle name="cc0k -CalCommaThousand" xfId="22"/>
    <cellStyle name="cc0m -CalCommaMillion" xfId="23"/>
    <cellStyle name="cc1 -CalComma" xfId="24"/>
    <cellStyle name="cc2 -CalComma" xfId="25"/>
    <cellStyle name="cc3 -CalComma" xfId="26"/>
    <cellStyle name="cc4 -CalComma" xfId="27"/>
    <cellStyle name="cdDMM -CalDate" xfId="28"/>
    <cellStyle name="cdDMMY -CalDate" xfId="29"/>
    <cellStyle name="cdDMMYHM -CalDateTime" xfId="30"/>
    <cellStyle name="cdDMY -CalDate" xfId="31"/>
    <cellStyle name="cdMDY -CalDate" xfId="32"/>
    <cellStyle name="cdMMY -CalDate" xfId="33"/>
    <cellStyle name="cdMMYc-CalDateC" xfId="34"/>
    <cellStyle name="cf0 -CalFixed" xfId="35"/>
    <cellStyle name="cmHM  -CalTime" xfId="36"/>
    <cellStyle name="cmHM24+ -CalTime" xfId="37"/>
    <cellStyle name="cNL -NL code" xfId="38"/>
    <cellStyle name="cp0 -CalPercent" xfId="39"/>
    <cellStyle name="cp1 -CalPercent" xfId="40"/>
    <cellStyle name="cp2 -CalPercent" xfId="41"/>
    <cellStyle name="cp3 -CalPercent" xfId="42"/>
    <cellStyle name="cr0 -CalCurr" xfId="43"/>
    <cellStyle name="cr0k -CalCurrThousand" xfId="44"/>
    <cellStyle name="cr0m -CalCurrMillion" xfId="45"/>
    <cellStyle name="cr1 -CalCurr" xfId="46"/>
    <cellStyle name="cr2 -CalCurr" xfId="47"/>
    <cellStyle name="cr3 -CalCurr" xfId="48"/>
    <cellStyle name="cr4 -CalCurr" xfId="49"/>
    <cellStyle name="h0 -Heading" xfId="50"/>
    <cellStyle name="h1 -Heading" xfId="51"/>
    <cellStyle name="h1 -Heading_SmallSheetNavigate" xfId="52"/>
    <cellStyle name="h2 -Heading" xfId="53"/>
    <cellStyle name="h2 -Heading_SmallSheetNavigate" xfId="54"/>
    <cellStyle name="h3 -Heading" xfId="55"/>
    <cellStyle name="hp0 -Hyperlink" xfId="56"/>
    <cellStyle name="hp1 -Hyperlink" xfId="57"/>
    <cellStyle name="hp2 -Hyperlink" xfId="58"/>
    <cellStyle name="hp3 -Hyperlink" xfId="59"/>
    <cellStyle name="ic0 -InpComma" xfId="60"/>
    <cellStyle name="ic0 -InpComma_SmallSheetNavigate" xfId="61"/>
    <cellStyle name="ic0k -InpCommaThousand" xfId="62"/>
    <cellStyle name="ic0m -InpCommaMillion" xfId="63"/>
    <cellStyle name="ic1 -InpComma" xfId="64"/>
    <cellStyle name="ic2 -InpComma" xfId="65"/>
    <cellStyle name="ic3 -InpComma" xfId="66"/>
    <cellStyle name="ic4 -InpComma" xfId="67"/>
    <cellStyle name="idDMM -InpDate" xfId="68"/>
    <cellStyle name="idDMMY -InpDate" xfId="69"/>
    <cellStyle name="idDMMYHM -InpDateTime" xfId="70"/>
    <cellStyle name="idDMY -InpDate" xfId="71"/>
    <cellStyle name="idMDY -InpDate" xfId="72"/>
    <cellStyle name="idMMY -InpDate" xfId="73"/>
    <cellStyle name="if0 -InpFixed" xfId="74"/>
    <cellStyle name="if0-InpFixed" xfId="75"/>
    <cellStyle name="if0b-InpFixedB" xfId="76"/>
    <cellStyle name="iln -InpTableTextNoWrap" xfId="77"/>
    <cellStyle name="ilnb-InpTableTextNoWrapB" xfId="78"/>
    <cellStyle name="ilw -InpTableTextWrap" xfId="79"/>
    <cellStyle name="imHM  -InpTime" xfId="80"/>
    <cellStyle name="imHM24+ -InpTime" xfId="81"/>
    <cellStyle name="ip0 -InpPercent" xfId="82"/>
    <cellStyle name="ip1 -InpPercent" xfId="83"/>
    <cellStyle name="ip1 -InpPercent_SmallSheetNavigate" xfId="84"/>
    <cellStyle name="ip2 -InpPercent" xfId="85"/>
    <cellStyle name="ip3 -InpPercent" xfId="86"/>
    <cellStyle name="ir0 -InpCurr" xfId="87"/>
    <cellStyle name="ir0k -InpCurrThousand" xfId="88"/>
    <cellStyle name="ir0m -InpCurrMillion" xfId="89"/>
    <cellStyle name="ir1 -InpCurr" xfId="90"/>
    <cellStyle name="ir2 -InpCurr" xfId="91"/>
    <cellStyle name="ir3 -InpCurr" xfId="92"/>
    <cellStyle name="ir4 -InpCurr" xfId="93"/>
    <cellStyle name="is0 -InpSideText" xfId="94"/>
    <cellStyle name="is1 -InpSideText" xfId="95"/>
    <cellStyle name="is2 -InpSideText" xfId="96"/>
    <cellStyle name="is3 -InpSideText" xfId="97"/>
    <cellStyle name="is4 -InpSideText" xfId="98"/>
    <cellStyle name="itn -InpTopTextNoWrap" xfId="99"/>
    <cellStyle name="itw -InpTopTextWrap" xfId="100"/>
    <cellStyle name="ltn -TableTextNoWrap" xfId="101"/>
    <cellStyle name="ltw -TableTextWrap" xfId="102"/>
    <cellStyle name="ltw -TableTextWrap_SmallSheetNavigate" xfId="103"/>
    <cellStyle name="Normal_SmallSheetNavigate" xfId="104"/>
    <cellStyle name="sh0 -SideHeading" xfId="105"/>
    <cellStyle name="sh0 -SideHeading_SmallSheetNavigate" xfId="106"/>
    <cellStyle name="sh1 -SideHeading" xfId="107"/>
    <cellStyle name="sh1 -SideHeading_SmallSheetNavigate" xfId="108"/>
    <cellStyle name="sh2 -SideHeading" xfId="109"/>
    <cellStyle name="sh2 -SideHeading_SmallSheetNavigate" xfId="110"/>
    <cellStyle name="sh3 -SideHeading" xfId="111"/>
    <cellStyle name="st0 -SideText" xfId="112"/>
    <cellStyle name="st1 -SideText" xfId="113"/>
    <cellStyle name="st1 -SideText_SmallSheetNavigate" xfId="114"/>
    <cellStyle name="st2 -SideText" xfId="115"/>
    <cellStyle name="st2 -SideText_SmallSheetNavigate" xfId="116"/>
    <cellStyle name="st3 -SideText" xfId="117"/>
    <cellStyle name="st3 -SideText_SmallSheetNavigate" xfId="118"/>
    <cellStyle name="st4 -SideText" xfId="119"/>
    <cellStyle name="tdMMYc-TopDateC" xfId="120"/>
    <cellStyle name="ttn -TopTextNoWrap" xfId="121"/>
    <cellStyle name="ttn -TopTextNoWrap_SmallSheetNavigate" xfId="122"/>
    <cellStyle name="ttnl -TopTextNoWrapL" xfId="123"/>
    <cellStyle name="ttw -TopTextWrap" xfId="124"/>
    <cellStyle name="ttw -TopTextWrap_SmallSheetNavigate" xfId="125"/>
  </cellStyles>
  <dxfs count="1">
    <dxf>
      <font>
        <name val="Arial"/>
        <family val="2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A00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mallSheetNavig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Params"/>
      <sheetName val="iDatabase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2"/>
    <col collapsed="false" customWidth="true" hidden="false" outlineLevel="0" max="3" min="3" style="0" width="96.49"/>
    <col collapsed="false" customWidth="true" hidden="false" outlineLevel="0" max="4" min="4" style="0" width="2.3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A2" s="4" t="str">
        <f aca="false">kAppName</f>
        <v>Commisions</v>
      </c>
      <c r="B2" s="5"/>
      <c r="C2" s="5"/>
      <c r="D2" s="6"/>
    </row>
    <row r="3" customFormat="false" ht="11.25" hidden="false" customHeight="false" outlineLevel="0" collapsed="false">
      <c r="A3" s="7" t="str">
        <f aca="false">"Version "&amp;kVersion</f>
        <v>Version 25-Nov-2010A</v>
      </c>
      <c r="B3" s="5"/>
      <c r="C3" s="5"/>
      <c r="D3" s="6"/>
    </row>
    <row r="4" customFormat="false" ht="12" hidden="false" customHeight="false" outlineLevel="0" collapsed="false">
      <c r="A4" s="8"/>
      <c r="B4" s="9"/>
      <c r="C4" s="9"/>
      <c r="D4" s="10"/>
    </row>
    <row r="5" customFormat="false" ht="11.25" hidden="false" customHeight="false" outlineLevel="0" collapsed="false">
      <c r="A5" s="11" t="s">
        <v>1</v>
      </c>
    </row>
    <row r="6" customFormat="false" ht="11.25" hidden="false" customHeight="false" outlineLevel="0" collapsed="false">
      <c r="A6" s="12" t="s">
        <v>2</v>
      </c>
      <c r="C6" s="13" t="s">
        <v>3</v>
      </c>
    </row>
    <row r="7" customFormat="false" ht="11.25" hidden="false" customHeight="false" outlineLevel="0" collapsed="false">
      <c r="A7" s="12" t="s">
        <v>4</v>
      </c>
      <c r="C7" s="14" t="e">
        <f aca="true">SUBSTITUTE(LEFT(CELL("filename",C7),FIND("]",CELL("filename",C7))-1),"[","")</f>
        <v>#VALUE!</v>
      </c>
    </row>
    <row r="8" customFormat="false" ht="11.25" hidden="false" customHeight="false" outlineLevel="0" collapsed="false">
      <c r="A8" s="12" t="s">
        <v>5</v>
      </c>
      <c r="C8" s="0" t="str">
        <f aca="false">kVersion</f>
        <v>25-Nov-2010A</v>
      </c>
    </row>
    <row r="9" customFormat="false" ht="11.25" hidden="false" customHeight="false" outlineLevel="0" collapsed="false">
      <c r="A9" s="12" t="s">
        <v>6</v>
      </c>
      <c r="C9" s="0" t="s">
        <v>7</v>
      </c>
    </row>
    <row r="10" customFormat="false" ht="11.25" hidden="false" customHeight="false" outlineLevel="0" collapsed="false">
      <c r="A10" s="12" t="s">
        <v>8</v>
      </c>
      <c r="C10" s="13"/>
    </row>
    <row r="11" customFormat="false" ht="11.25" hidden="false" customHeight="false" outlineLevel="0" collapsed="false">
      <c r="A11" s="12" t="s">
        <v>9</v>
      </c>
      <c r="C11" s="13"/>
    </row>
    <row r="12" customFormat="false" ht="11.25" hidden="false" customHeight="false" outlineLevel="0" collapsed="false">
      <c r="A12" s="12" t="s">
        <v>10</v>
      </c>
    </row>
    <row r="13" customFormat="false" ht="11.25" hidden="false" customHeight="false" outlineLevel="0" collapsed="false">
      <c r="A13" s="15" t="s">
        <v>11</v>
      </c>
      <c r="C13" s="13" t="s">
        <v>12</v>
      </c>
    </row>
    <row r="14" customFormat="false" ht="11.25" hidden="false" customHeight="false" outlineLevel="0" collapsed="false">
      <c r="A14" s="15" t="s">
        <v>13</v>
      </c>
      <c r="C14" s="13" t="s">
        <v>12</v>
      </c>
    </row>
    <row r="15" customFormat="false" ht="11.25" hidden="false" customHeight="false" outlineLevel="0" collapsed="false">
      <c r="A15" s="15" t="s">
        <v>14</v>
      </c>
      <c r="C15" s="13" t="s">
        <v>12</v>
      </c>
    </row>
    <row r="16" customFormat="false" ht="11.25" hidden="false" customHeight="false" outlineLevel="0" collapsed="false">
      <c r="A16" s="15" t="s">
        <v>15</v>
      </c>
      <c r="C16" s="13" t="s">
        <v>12</v>
      </c>
    </row>
    <row r="17" customFormat="false" ht="11.25" hidden="false" customHeight="false" outlineLevel="0" collapsed="false">
      <c r="A17" s="15" t="s">
        <v>16</v>
      </c>
      <c r="C17" s="13" t="s">
        <v>12</v>
      </c>
    </row>
    <row r="18" customFormat="false" ht="11.25" hidden="false" customHeight="false" outlineLevel="0" collapsed="false">
      <c r="A18" s="11" t="s">
        <v>17</v>
      </c>
      <c r="B18" s="14"/>
    </row>
    <row r="19" customFormat="false" ht="11.25" hidden="false" customHeight="false" outlineLevel="0" collapsed="false">
      <c r="A19" s="16" t="s">
        <v>18</v>
      </c>
      <c r="B19" s="17"/>
      <c r="C19" s="17"/>
    </row>
    <row r="20" customFormat="false" ht="11.25" hidden="false" customHeight="false" outlineLevel="0" collapsed="false">
      <c r="A20" s="15"/>
      <c r="B20" s="14"/>
      <c r="C20" s="17"/>
    </row>
    <row r="21" customFormat="false" ht="11.25" hidden="false" customHeight="false" outlineLevel="0" collapsed="false">
      <c r="A21" s="16" t="s">
        <v>19</v>
      </c>
      <c r="B21" s="14"/>
      <c r="C21" s="14"/>
    </row>
    <row r="22" customFormat="false" ht="11.25" hidden="false" customHeight="false" outlineLevel="0" collapsed="false">
      <c r="A22" s="15"/>
      <c r="B22" s="14"/>
      <c r="C22" s="14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DA00"/>
    <pageSetUpPr fitToPage="false"/>
  </sheetPr>
  <dimension ref="K10:N21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L17" activeCellId="0" sqref="L17"/>
    </sheetView>
  </sheetViews>
  <sheetFormatPr defaultColWidth="9.28515625" defaultRowHeight="11.25" zeroHeight="false" outlineLevelRow="2" outlineLevelCol="0"/>
  <cols>
    <col collapsed="false" customWidth="true" hidden="false" outlineLevel="0" max="11" min="11" style="0" width="30.82"/>
    <col collapsed="false" customWidth="true" hidden="false" outlineLevel="0" max="13" min="12" style="0" width="10.33"/>
    <col collapsed="false" customWidth="true" hidden="false" outlineLevel="0" max="14" min="14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111</v>
      </c>
      <c r="L11" s="28" t="str">
        <f aca="false">kOrgName</f>
        <v>AbleOwl</v>
      </c>
      <c r="M11" s="2"/>
      <c r="N11" s="3"/>
    </row>
    <row r="12" customFormat="false" ht="15.75" hidden="false" customHeight="false" outlineLevel="0" collapsed="false">
      <c r="K12" s="4"/>
      <c r="L12" s="29" t="str">
        <f aca="false">kNow</f>
        <v>29-Jul-2026 8:50 PM </v>
      </c>
      <c r="M12" s="5"/>
      <c r="N12" s="6"/>
    </row>
    <row r="13" customFormat="false" ht="12.75" hidden="false" customHeight="false" outlineLevel="0" collapsed="false">
      <c r="K13" s="30"/>
      <c r="L13" s="5"/>
      <c r="M13" s="5"/>
      <c r="N13" s="6"/>
    </row>
    <row r="14" customFormat="false" ht="12" hidden="false" customHeight="false" outlineLevel="0" collapsed="false">
      <c r="K14" s="31"/>
      <c r="L14" s="32"/>
      <c r="M14" s="32"/>
      <c r="N14" s="33"/>
    </row>
    <row r="15" customFormat="false" ht="11.25" hidden="false" customHeight="false" outlineLevel="0" collapsed="false">
      <c r="K15" s="20"/>
      <c r="L15" s="14"/>
      <c r="M15" s="14"/>
      <c r="N15" s="25"/>
    </row>
    <row r="16" customFormat="false" ht="11.25" hidden="false" customHeight="false" outlineLevel="2" collapsed="false">
      <c r="K16" s="20" t="s">
        <v>112</v>
      </c>
      <c r="L16" s="14"/>
      <c r="M16" s="14"/>
      <c r="N16" s="25"/>
    </row>
    <row r="17" customFormat="false" ht="11.25" hidden="false" customHeight="false" outlineLevel="2" collapsed="false">
      <c r="K17" s="34" t="s">
        <v>36</v>
      </c>
      <c r="L17" s="77" t="n">
        <v>0.025</v>
      </c>
      <c r="M17" s="14"/>
      <c r="N17" s="25"/>
    </row>
    <row r="18" customFormat="false" ht="11.25" hidden="false" customHeight="false" outlineLevel="2" collapsed="false">
      <c r="K18" s="34" t="s">
        <v>37</v>
      </c>
      <c r="L18" s="77" t="n">
        <v>0.015</v>
      </c>
      <c r="M18" s="14"/>
      <c r="N18" s="25"/>
    </row>
    <row r="19" customFormat="false" ht="11.25" hidden="false" customHeight="false" outlineLevel="2" collapsed="false">
      <c r="K19" s="20" t="s">
        <v>113</v>
      </c>
      <c r="M19" s="14"/>
      <c r="N19" s="25"/>
    </row>
    <row r="20" customFormat="false" ht="11.25" hidden="false" customHeight="false" outlineLevel="1" collapsed="false">
      <c r="K20" s="34" t="s">
        <v>113</v>
      </c>
      <c r="L20" s="77" t="n">
        <v>0.02</v>
      </c>
      <c r="M20" s="38"/>
      <c r="N20" s="25"/>
    </row>
    <row r="21" customFormat="false" ht="6" hidden="false" customHeight="true" outlineLevel="0" collapsed="false">
      <c r="K21" s="26"/>
      <c r="L21" s="40"/>
      <c r="M21" s="40"/>
      <c r="N21" s="27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8D8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8" activeCellId="0" sqref="B1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82"/>
  </cols>
  <sheetData>
    <row r="1" customFormat="false" ht="15.75" hidden="false" customHeight="false" outlineLevel="0" collapsed="false">
      <c r="A1" s="1" t="s">
        <v>20</v>
      </c>
      <c r="B1" s="3"/>
    </row>
    <row r="2" customFormat="false" ht="15.75" hidden="false" customHeight="false" outlineLevel="0" collapsed="false">
      <c r="A2" s="4" t="str">
        <f aca="false">kAppName</f>
        <v>Commisions</v>
      </c>
      <c r="B2" s="6"/>
    </row>
    <row r="3" customFormat="false" ht="11.25" hidden="false" customHeight="false" outlineLevel="0" collapsed="false">
      <c r="A3" s="18"/>
      <c r="B3" s="6"/>
    </row>
    <row r="4" customFormat="false" ht="12" hidden="false" customHeight="false" outlineLevel="0" collapsed="false">
      <c r="A4" s="19"/>
      <c r="B4" s="10"/>
    </row>
    <row r="5" customFormat="false" ht="11.25" hidden="false" customHeight="false" outlineLevel="0" collapsed="false">
      <c r="A5" s="20"/>
      <c r="B5" s="21"/>
    </row>
    <row r="6" customFormat="false" ht="11.25" hidden="false" customHeight="false" outlineLevel="0" collapsed="false">
      <c r="A6" s="20" t="s">
        <v>21</v>
      </c>
      <c r="B6" s="21" t="s">
        <v>22</v>
      </c>
    </row>
    <row r="7" customFormat="false" ht="11.25" hidden="false" customHeight="false" outlineLevel="0" collapsed="false">
      <c r="A7" s="22" t="s">
        <v>5</v>
      </c>
      <c r="B7" s="21" t="s">
        <v>23</v>
      </c>
    </row>
    <row r="8" customFormat="false" ht="11.25" hidden="false" customHeight="false" outlineLevel="0" collapsed="false">
      <c r="A8" s="20" t="s">
        <v>24</v>
      </c>
      <c r="B8" s="21" t="s">
        <v>25</v>
      </c>
    </row>
    <row r="9" customFormat="false" ht="11.25" hidden="false" customHeight="false" outlineLevel="0" collapsed="false">
      <c r="A9" s="20" t="s">
        <v>26</v>
      </c>
      <c r="B9" s="23" t="s">
        <v>27</v>
      </c>
    </row>
    <row r="10" customFormat="false" ht="11.25" hidden="false" customHeight="false" outlineLevel="0" collapsed="false">
      <c r="A10" s="20" t="s">
        <v>28</v>
      </c>
      <c r="B10" s="24" t="n">
        <v>0.001</v>
      </c>
    </row>
    <row r="11" customFormat="false" ht="11.25" hidden="false" customHeight="false" outlineLevel="0" collapsed="false">
      <c r="A11" s="20" t="s">
        <v>29</v>
      </c>
      <c r="B11" s="21" t="s">
        <v>30</v>
      </c>
    </row>
    <row r="12" customFormat="false" ht="11.25" hidden="false" customHeight="false" outlineLevel="0" collapsed="false">
      <c r="A12" s="20" t="s">
        <v>31</v>
      </c>
      <c r="B12" s="21" t="str">
        <f aca="true">TEXT(NOW(),"d-mmm-yyyy h:mm AM/PM ")</f>
        <v>29-Jul-2026 8:50 PM </v>
      </c>
    </row>
    <row r="13" customFormat="false" ht="11.25" hidden="false" customHeight="false" outlineLevel="0" collapsed="false">
      <c r="A13" s="20" t="s">
        <v>32</v>
      </c>
      <c r="B13" s="25" t="b">
        <f aca="false">TRUE()</f>
        <v>1</v>
      </c>
    </row>
    <row r="14" customFormat="false" ht="6" hidden="false" customHeight="true" outlineLevel="0" collapsed="false">
      <c r="A14" s="26"/>
      <c r="B14" s="27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N32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M29" activeCellId="0" sqref="M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13" min="13" style="0" width="10.33"/>
    <col collapsed="false" customWidth="true" hidden="false" outlineLevel="0" max="14" min="14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33</v>
      </c>
      <c r="L11" s="28" t="str">
        <f aca="false">kOrgName</f>
        <v>AbleOwl</v>
      </c>
      <c r="M11" s="28"/>
      <c r="N11" s="3"/>
    </row>
    <row r="12" customFormat="false" ht="15.75" hidden="false" customHeight="false" outlineLevel="0" collapsed="false">
      <c r="K12" s="4" t="s">
        <v>34</v>
      </c>
      <c r="L12" s="29" t="str">
        <f aca="false">kNow</f>
        <v>29-Jul-2026 8:50 PM </v>
      </c>
      <c r="M12" s="29"/>
      <c r="N12" s="6"/>
    </row>
    <row r="13" customFormat="false" ht="12.75" hidden="false" customHeight="false" outlineLevel="0" collapsed="false">
      <c r="K13" s="30" t="str">
        <f aca="false">kPeriod</f>
        <v>Month: Sep-08</v>
      </c>
      <c r="L13" s="5"/>
      <c r="M13" s="5"/>
      <c r="N13" s="6"/>
    </row>
    <row r="14" customFormat="false" ht="12" hidden="false" customHeight="false" outlineLevel="0" collapsed="false">
      <c r="K14" s="31"/>
      <c r="L14" s="32"/>
      <c r="M14" s="32"/>
      <c r="N14" s="33"/>
    </row>
    <row r="15" customFormat="false" ht="11.25" hidden="false" customHeight="false" outlineLevel="0" collapsed="false">
      <c r="K15" s="20"/>
      <c r="L15" s="14"/>
      <c r="M15" s="14"/>
      <c r="N15" s="25"/>
    </row>
    <row r="16" customFormat="false" ht="11.25" hidden="false" customHeight="false" outlineLevel="0" collapsed="false">
      <c r="K16" s="20" t="s">
        <v>35</v>
      </c>
      <c r="L16" s="14"/>
      <c r="M16" s="14"/>
      <c r="N16" s="25"/>
    </row>
    <row r="17" customFormat="false" ht="11.25" hidden="false" customHeight="false" outlineLevel="0" collapsed="false">
      <c r="K17" s="34" t="s">
        <v>36</v>
      </c>
      <c r="L17" s="14"/>
      <c r="M17" s="35" t="n">
        <v>51500</v>
      </c>
      <c r="N17" s="25"/>
    </row>
    <row r="18" customFormat="false" ht="11.25" hidden="false" customHeight="false" outlineLevel="0" collapsed="false">
      <c r="K18" s="34" t="s">
        <v>37</v>
      </c>
      <c r="L18" s="14"/>
      <c r="M18" s="35" t="n">
        <v>142100</v>
      </c>
      <c r="N18" s="25"/>
    </row>
    <row r="19" customFormat="false" ht="6.75" hidden="false" customHeight="true" outlineLevel="0" collapsed="false">
      <c r="K19" s="34"/>
      <c r="L19" s="14"/>
      <c r="M19" s="36"/>
      <c r="N19" s="25"/>
    </row>
    <row r="20" customFormat="false" ht="11.25" hidden="false" customHeight="false" outlineLevel="0" collapsed="false">
      <c r="K20" s="34" t="s">
        <v>38</v>
      </c>
      <c r="L20" s="14"/>
      <c r="M20" s="37" t="n">
        <f aca="false">SUM(M15:M19)</f>
        <v>193600</v>
      </c>
      <c r="N20" s="25"/>
    </row>
    <row r="21" customFormat="false" ht="11.25" hidden="false" customHeight="false" outlineLevel="0" collapsed="false">
      <c r="K21" s="34" t="s">
        <v>39</v>
      </c>
      <c r="L21" s="14"/>
      <c r="M21" s="35" t="n">
        <v>150000</v>
      </c>
      <c r="N21" s="25"/>
    </row>
    <row r="22" customFormat="false" ht="11.25" hidden="false" customHeight="false" outlineLevel="0" collapsed="false">
      <c r="K22" s="20"/>
      <c r="L22" s="14"/>
      <c r="M22" s="14"/>
      <c r="N22" s="25"/>
    </row>
    <row r="23" customFormat="false" ht="11.25" hidden="false" customHeight="false" outlineLevel="0" collapsed="false">
      <c r="K23" s="20" t="s">
        <v>40</v>
      </c>
      <c r="L23" s="14"/>
      <c r="M23" s="38" t="n">
        <f aca="false">IF(M20&lt;M21,0,M17*iCommissionRates!L17+M18*iCommissionRates!L18)</f>
        <v>3419</v>
      </c>
      <c r="N23" s="25"/>
    </row>
    <row r="24" customFormat="false" ht="11.25" hidden="false" customHeight="false" outlineLevel="0" collapsed="false">
      <c r="K24" s="20"/>
      <c r="L24" s="14"/>
      <c r="M24" s="14"/>
      <c r="N24" s="25"/>
    </row>
    <row r="25" customFormat="false" ht="11.25" hidden="false" customHeight="false" outlineLevel="0" collapsed="false">
      <c r="K25" s="20" t="s">
        <v>41</v>
      </c>
      <c r="L25" s="14"/>
      <c r="M25" s="35" t="n">
        <v>1439070</v>
      </c>
      <c r="N25" s="25"/>
    </row>
    <row r="26" customFormat="false" ht="11.25" hidden="false" customHeight="false" outlineLevel="0" collapsed="false">
      <c r="K26" s="20"/>
      <c r="L26" s="14"/>
      <c r="M26" s="14"/>
      <c r="N26" s="25"/>
    </row>
    <row r="27" customFormat="false" ht="11.25" hidden="false" customHeight="false" outlineLevel="0" collapsed="false">
      <c r="K27" s="20" t="s">
        <v>42</v>
      </c>
      <c r="L27" s="14"/>
      <c r="M27" s="35" t="n">
        <v>1200000</v>
      </c>
      <c r="N27" s="25"/>
    </row>
    <row r="28" customFormat="false" ht="11.25" hidden="false" customHeight="false" outlineLevel="0" collapsed="false">
      <c r="K28" s="20"/>
      <c r="L28" s="14"/>
      <c r="M28" s="14"/>
      <c r="N28" s="25"/>
    </row>
    <row r="29" customFormat="false" ht="11.25" hidden="false" customHeight="false" outlineLevel="0" collapsed="false">
      <c r="K29" s="20" t="s">
        <v>43</v>
      </c>
      <c r="L29" s="14"/>
      <c r="M29" s="38"/>
      <c r="N29" s="25"/>
    </row>
    <row r="30" customFormat="false" ht="6.75" hidden="false" customHeight="true" outlineLevel="0" collapsed="false">
      <c r="K30" s="20"/>
      <c r="L30" s="14"/>
      <c r="M30" s="36"/>
      <c r="N30" s="25"/>
    </row>
    <row r="31" customFormat="false" ht="12" hidden="false" customHeight="false" outlineLevel="0" collapsed="false">
      <c r="K31" s="20" t="s">
        <v>44</v>
      </c>
      <c r="L31" s="14"/>
      <c r="M31" s="39" t="n">
        <f aca="false">M23+M29</f>
        <v>3419</v>
      </c>
      <c r="N31" s="25"/>
    </row>
    <row r="32" customFormat="false" ht="6.75" hidden="false" customHeight="true" outlineLevel="0" collapsed="false">
      <c r="K32" s="26"/>
      <c r="L32" s="40"/>
      <c r="M32" s="40"/>
      <c r="N32" s="27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N32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M29" activeCellId="0" sqref="M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13" min="13" style="0" width="10.33"/>
    <col collapsed="false" customWidth="true" hidden="false" outlineLevel="0" max="14" min="14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33</v>
      </c>
      <c r="L11" s="28" t="str">
        <f aca="false">kOrgName</f>
        <v>AbleOwl</v>
      </c>
      <c r="M11" s="28"/>
      <c r="N11" s="3"/>
    </row>
    <row r="12" customFormat="false" ht="15.75" hidden="false" customHeight="false" outlineLevel="0" collapsed="false">
      <c r="K12" s="4" t="s">
        <v>45</v>
      </c>
      <c r="L12" s="29" t="str">
        <f aca="false">kNow</f>
        <v>29-Jul-2026 8:50 PM </v>
      </c>
      <c r="M12" s="29"/>
      <c r="N12" s="6"/>
    </row>
    <row r="13" customFormat="false" ht="12.75" hidden="false" customHeight="false" outlineLevel="0" collapsed="false">
      <c r="K13" s="30" t="str">
        <f aca="false">kPeriod</f>
        <v>Month: Sep-08</v>
      </c>
      <c r="L13" s="5"/>
      <c r="M13" s="5"/>
      <c r="N13" s="6"/>
    </row>
    <row r="14" customFormat="false" ht="12" hidden="false" customHeight="false" outlineLevel="0" collapsed="false">
      <c r="K14" s="31"/>
      <c r="L14" s="32"/>
      <c r="M14" s="32"/>
      <c r="N14" s="33"/>
    </row>
    <row r="15" customFormat="false" ht="11.25" hidden="false" customHeight="false" outlineLevel="0" collapsed="false">
      <c r="K15" s="20"/>
      <c r="L15" s="14"/>
      <c r="M15" s="14"/>
      <c r="N15" s="25"/>
    </row>
    <row r="16" customFormat="false" ht="11.25" hidden="false" customHeight="false" outlineLevel="0" collapsed="false">
      <c r="K16" s="20" t="s">
        <v>35</v>
      </c>
      <c r="L16" s="14"/>
      <c r="M16" s="14"/>
      <c r="N16" s="25"/>
    </row>
    <row r="17" customFormat="false" ht="11.25" hidden="false" customHeight="false" outlineLevel="0" collapsed="false">
      <c r="K17" s="34" t="s">
        <v>36</v>
      </c>
      <c r="L17" s="14"/>
      <c r="M17" s="35" t="n">
        <v>25480</v>
      </c>
      <c r="N17" s="25"/>
    </row>
    <row r="18" customFormat="false" ht="11.25" hidden="false" customHeight="false" outlineLevel="0" collapsed="false">
      <c r="K18" s="34" t="s">
        <v>37</v>
      </c>
      <c r="L18" s="14"/>
      <c r="M18" s="35" t="n">
        <v>96840</v>
      </c>
      <c r="N18" s="25"/>
    </row>
    <row r="19" customFormat="false" ht="6.75" hidden="false" customHeight="true" outlineLevel="0" collapsed="false">
      <c r="K19" s="34"/>
      <c r="L19" s="14"/>
      <c r="M19" s="36"/>
      <c r="N19" s="25"/>
    </row>
    <row r="20" customFormat="false" ht="11.25" hidden="false" customHeight="false" outlineLevel="0" collapsed="false">
      <c r="K20" s="34" t="s">
        <v>38</v>
      </c>
      <c r="L20" s="14"/>
      <c r="M20" s="37" t="n">
        <f aca="false">SUM(M15:M19)</f>
        <v>122320</v>
      </c>
      <c r="N20" s="25"/>
    </row>
    <row r="21" customFormat="false" ht="11.25" hidden="false" customHeight="false" outlineLevel="0" collapsed="false">
      <c r="K21" s="34" t="s">
        <v>39</v>
      </c>
      <c r="L21" s="14"/>
      <c r="M21" s="35" t="n">
        <v>120000</v>
      </c>
      <c r="N21" s="25"/>
    </row>
    <row r="22" customFormat="false" ht="11.25" hidden="false" customHeight="false" outlineLevel="0" collapsed="false">
      <c r="K22" s="20"/>
      <c r="L22" s="14"/>
      <c r="M22" s="14"/>
      <c r="N22" s="25"/>
    </row>
    <row r="23" customFormat="false" ht="11.25" hidden="false" customHeight="false" outlineLevel="0" collapsed="false">
      <c r="K23" s="20" t="s">
        <v>40</v>
      </c>
      <c r="L23" s="14"/>
      <c r="M23" s="38" t="n">
        <f aca="false">IF(M20&lt;M21,0,M17*iCommissionRates!L17+M18*iCommissionRates!L18)</f>
        <v>2089.6</v>
      </c>
      <c r="N23" s="25"/>
    </row>
    <row r="24" customFormat="false" ht="11.25" hidden="false" customHeight="false" outlineLevel="0" collapsed="false">
      <c r="K24" s="20"/>
      <c r="L24" s="14"/>
      <c r="M24" s="14"/>
      <c r="N24" s="25"/>
    </row>
    <row r="25" customFormat="false" ht="11.25" hidden="false" customHeight="false" outlineLevel="0" collapsed="false">
      <c r="K25" s="20" t="s">
        <v>41</v>
      </c>
      <c r="L25" s="14"/>
      <c r="M25" s="35" t="n">
        <v>1439070</v>
      </c>
      <c r="N25" s="25"/>
    </row>
    <row r="26" customFormat="false" ht="11.25" hidden="false" customHeight="false" outlineLevel="0" collapsed="false">
      <c r="K26" s="20"/>
      <c r="L26" s="14"/>
      <c r="M26" s="14"/>
      <c r="N26" s="25"/>
    </row>
    <row r="27" customFormat="false" ht="11.25" hidden="false" customHeight="false" outlineLevel="0" collapsed="false">
      <c r="K27" s="20" t="s">
        <v>42</v>
      </c>
      <c r="L27" s="14"/>
      <c r="M27" s="35" t="n">
        <v>1200000</v>
      </c>
      <c r="N27" s="25"/>
    </row>
    <row r="28" customFormat="false" ht="11.25" hidden="false" customHeight="false" outlineLevel="0" collapsed="false">
      <c r="K28" s="20"/>
      <c r="L28" s="14"/>
      <c r="M28" s="14"/>
      <c r="N28" s="25"/>
    </row>
    <row r="29" customFormat="false" ht="11.25" hidden="false" customHeight="false" outlineLevel="0" collapsed="false">
      <c r="K29" s="20" t="s">
        <v>43</v>
      </c>
      <c r="L29" s="14"/>
      <c r="M29" s="38"/>
      <c r="N29" s="25"/>
    </row>
    <row r="30" customFormat="false" ht="6.75" hidden="false" customHeight="true" outlineLevel="0" collapsed="false">
      <c r="K30" s="20"/>
      <c r="L30" s="14"/>
      <c r="M30" s="36"/>
      <c r="N30" s="25"/>
    </row>
    <row r="31" customFormat="false" ht="12" hidden="false" customHeight="false" outlineLevel="0" collapsed="false">
      <c r="K31" s="20" t="s">
        <v>44</v>
      </c>
      <c r="L31" s="14"/>
      <c r="M31" s="39" t="n">
        <f aca="false">M23+M29</f>
        <v>2089.6</v>
      </c>
      <c r="N31" s="25"/>
    </row>
    <row r="32" customFormat="false" ht="6.75" hidden="false" customHeight="true" outlineLevel="0" collapsed="false">
      <c r="K32" s="26"/>
      <c r="L32" s="40"/>
      <c r="M32" s="40"/>
      <c r="N32" s="27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N32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M29" activeCellId="0" sqref="M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13" min="13" style="0" width="10.33"/>
    <col collapsed="false" customWidth="true" hidden="false" outlineLevel="0" max="14" min="14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33</v>
      </c>
      <c r="L11" s="28" t="str">
        <f aca="false">kOrgName</f>
        <v>AbleOwl</v>
      </c>
      <c r="M11" s="28"/>
      <c r="N11" s="3"/>
    </row>
    <row r="12" customFormat="false" ht="15.75" hidden="false" customHeight="false" outlineLevel="0" collapsed="false">
      <c r="K12" s="4" t="s">
        <v>46</v>
      </c>
      <c r="L12" s="29" t="str">
        <f aca="false">kNow</f>
        <v>29-Jul-2026 8:50 PM </v>
      </c>
      <c r="M12" s="29"/>
      <c r="N12" s="6"/>
    </row>
    <row r="13" customFormat="false" ht="12.75" hidden="false" customHeight="false" outlineLevel="0" collapsed="false">
      <c r="K13" s="30" t="str">
        <f aca="false">kPeriod</f>
        <v>Month: Sep-08</v>
      </c>
      <c r="L13" s="5"/>
      <c r="M13" s="5"/>
      <c r="N13" s="6"/>
    </row>
    <row r="14" customFormat="false" ht="12" hidden="false" customHeight="false" outlineLevel="0" collapsed="false">
      <c r="K14" s="31"/>
      <c r="L14" s="32"/>
      <c r="M14" s="32"/>
      <c r="N14" s="33"/>
    </row>
    <row r="15" customFormat="false" ht="11.25" hidden="false" customHeight="false" outlineLevel="0" collapsed="false">
      <c r="K15" s="20"/>
      <c r="L15" s="14"/>
      <c r="M15" s="14"/>
      <c r="N15" s="25"/>
    </row>
    <row r="16" customFormat="false" ht="11.25" hidden="false" customHeight="false" outlineLevel="0" collapsed="false">
      <c r="K16" s="20" t="s">
        <v>35</v>
      </c>
      <c r="L16" s="14"/>
      <c r="M16" s="14"/>
      <c r="N16" s="25"/>
    </row>
    <row r="17" customFormat="false" ht="11.25" hidden="false" customHeight="false" outlineLevel="0" collapsed="false">
      <c r="K17" s="34" t="s">
        <v>36</v>
      </c>
      <c r="L17" s="14"/>
      <c r="M17" s="35" t="n">
        <v>42300</v>
      </c>
      <c r="N17" s="25"/>
    </row>
    <row r="18" customFormat="false" ht="11.25" hidden="false" customHeight="false" outlineLevel="0" collapsed="false">
      <c r="K18" s="34" t="s">
        <v>37</v>
      </c>
      <c r="L18" s="14"/>
      <c r="M18" s="35" t="n">
        <v>132800</v>
      </c>
      <c r="N18" s="25"/>
    </row>
    <row r="19" customFormat="false" ht="6.75" hidden="false" customHeight="true" outlineLevel="0" collapsed="false">
      <c r="K19" s="34"/>
      <c r="L19" s="14"/>
      <c r="M19" s="36"/>
      <c r="N19" s="25"/>
    </row>
    <row r="20" customFormat="false" ht="11.25" hidden="false" customHeight="false" outlineLevel="0" collapsed="false">
      <c r="K20" s="34" t="s">
        <v>38</v>
      </c>
      <c r="L20" s="14"/>
      <c r="M20" s="37" t="n">
        <f aca="false">SUM(M15:M19)</f>
        <v>175100</v>
      </c>
      <c r="N20" s="25"/>
    </row>
    <row r="21" customFormat="false" ht="11.25" hidden="false" customHeight="false" outlineLevel="0" collapsed="false">
      <c r="K21" s="34" t="s">
        <v>39</v>
      </c>
      <c r="L21" s="14"/>
      <c r="M21" s="35" t="n">
        <v>200000</v>
      </c>
      <c r="N21" s="25"/>
    </row>
    <row r="22" customFormat="false" ht="11.25" hidden="false" customHeight="false" outlineLevel="0" collapsed="false">
      <c r="K22" s="20"/>
      <c r="L22" s="14"/>
      <c r="M22" s="14"/>
      <c r="N22" s="25"/>
    </row>
    <row r="23" customFormat="false" ht="11.25" hidden="false" customHeight="false" outlineLevel="0" collapsed="false">
      <c r="K23" s="20" t="s">
        <v>40</v>
      </c>
      <c r="L23" s="14"/>
      <c r="M23" s="38" t="n">
        <f aca="false">IF(M20&lt;M21,0,M17*iCommissionRates!L17+M18*iCommissionRates!L18)</f>
        <v>0</v>
      </c>
      <c r="N23" s="25"/>
    </row>
    <row r="24" customFormat="false" ht="11.25" hidden="false" customHeight="false" outlineLevel="0" collapsed="false">
      <c r="K24" s="20"/>
      <c r="L24" s="14"/>
      <c r="M24" s="14"/>
      <c r="N24" s="25"/>
    </row>
    <row r="25" customFormat="false" ht="11.25" hidden="false" customHeight="false" outlineLevel="0" collapsed="false">
      <c r="K25" s="20" t="s">
        <v>41</v>
      </c>
      <c r="L25" s="14"/>
      <c r="M25" s="35" t="n">
        <v>1439070</v>
      </c>
      <c r="N25" s="25"/>
    </row>
    <row r="26" customFormat="false" ht="11.25" hidden="false" customHeight="false" outlineLevel="0" collapsed="false">
      <c r="K26" s="20"/>
      <c r="L26" s="14"/>
      <c r="M26" s="14"/>
      <c r="N26" s="25"/>
    </row>
    <row r="27" customFormat="false" ht="11.25" hidden="false" customHeight="false" outlineLevel="0" collapsed="false">
      <c r="K27" s="20" t="s">
        <v>42</v>
      </c>
      <c r="L27" s="14"/>
      <c r="M27" s="35" t="n">
        <v>1200000</v>
      </c>
      <c r="N27" s="25"/>
    </row>
    <row r="28" customFormat="false" ht="11.25" hidden="false" customHeight="false" outlineLevel="0" collapsed="false">
      <c r="K28" s="20"/>
      <c r="L28" s="14"/>
      <c r="M28" s="14"/>
      <c r="N28" s="25"/>
    </row>
    <row r="29" customFormat="false" ht="11.25" hidden="false" customHeight="false" outlineLevel="0" collapsed="false">
      <c r="K29" s="20" t="s">
        <v>43</v>
      </c>
      <c r="L29" s="14"/>
      <c r="M29" s="38"/>
      <c r="N29" s="25"/>
    </row>
    <row r="30" customFormat="false" ht="6.75" hidden="false" customHeight="true" outlineLevel="0" collapsed="false">
      <c r="K30" s="20"/>
      <c r="L30" s="14"/>
      <c r="M30" s="36"/>
      <c r="N30" s="25"/>
    </row>
    <row r="31" customFormat="false" ht="12" hidden="false" customHeight="false" outlineLevel="0" collapsed="false">
      <c r="K31" s="20" t="s">
        <v>44</v>
      </c>
      <c r="L31" s="14"/>
      <c r="M31" s="39" t="n">
        <f aca="false">M23+M29</f>
        <v>0</v>
      </c>
      <c r="N31" s="25"/>
    </row>
    <row r="32" customFormat="false" ht="6.75" hidden="false" customHeight="true" outlineLevel="0" collapsed="false">
      <c r="K32" s="26"/>
      <c r="L32" s="40"/>
      <c r="M32" s="40"/>
      <c r="N32" s="27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N32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M29" activeCellId="0" sqref="M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13" min="13" style="0" width="10.33"/>
    <col collapsed="false" customWidth="true" hidden="false" outlineLevel="0" max="14" min="14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33</v>
      </c>
      <c r="L11" s="28" t="str">
        <f aca="false">kOrgName</f>
        <v>AbleOwl</v>
      </c>
      <c r="M11" s="28"/>
      <c r="N11" s="3"/>
    </row>
    <row r="12" customFormat="false" ht="15.75" hidden="false" customHeight="false" outlineLevel="0" collapsed="false">
      <c r="K12" s="4" t="s">
        <v>47</v>
      </c>
      <c r="L12" s="29" t="str">
        <f aca="false">kNow</f>
        <v>29-Jul-2026 8:50 PM </v>
      </c>
      <c r="M12" s="29"/>
      <c r="N12" s="6"/>
    </row>
    <row r="13" customFormat="false" ht="12.75" hidden="false" customHeight="false" outlineLevel="0" collapsed="false">
      <c r="K13" s="30" t="str">
        <f aca="false">kPeriod</f>
        <v>Month: Sep-08</v>
      </c>
      <c r="L13" s="5"/>
      <c r="M13" s="5"/>
      <c r="N13" s="6"/>
    </row>
    <row r="14" customFormat="false" ht="12" hidden="false" customHeight="false" outlineLevel="0" collapsed="false">
      <c r="K14" s="31"/>
      <c r="L14" s="32"/>
      <c r="M14" s="32"/>
      <c r="N14" s="33"/>
    </row>
    <row r="15" customFormat="false" ht="11.25" hidden="false" customHeight="false" outlineLevel="0" collapsed="false">
      <c r="K15" s="20"/>
      <c r="L15" s="14"/>
      <c r="M15" s="14"/>
      <c r="N15" s="25"/>
    </row>
    <row r="16" customFormat="false" ht="11.25" hidden="false" customHeight="false" outlineLevel="0" collapsed="false">
      <c r="K16" s="20" t="s">
        <v>35</v>
      </c>
      <c r="L16" s="14"/>
      <c r="M16" s="14"/>
      <c r="N16" s="25"/>
    </row>
    <row r="17" customFormat="false" ht="11.25" hidden="false" customHeight="false" outlineLevel="0" collapsed="false">
      <c r="K17" s="34" t="s">
        <v>36</v>
      </c>
      <c r="L17" s="14"/>
      <c r="M17" s="35" t="n">
        <v>76030</v>
      </c>
      <c r="N17" s="25"/>
    </row>
    <row r="18" customFormat="false" ht="11.25" hidden="false" customHeight="false" outlineLevel="0" collapsed="false">
      <c r="K18" s="34" t="s">
        <v>37</v>
      </c>
      <c r="L18" s="14"/>
      <c r="M18" s="35" t="n">
        <v>62500</v>
      </c>
      <c r="N18" s="25"/>
    </row>
    <row r="19" customFormat="false" ht="6.75" hidden="false" customHeight="true" outlineLevel="0" collapsed="false">
      <c r="K19" s="34"/>
      <c r="L19" s="14"/>
      <c r="M19" s="36"/>
      <c r="N19" s="25"/>
    </row>
    <row r="20" customFormat="false" ht="11.25" hidden="false" customHeight="false" outlineLevel="0" collapsed="false">
      <c r="K20" s="34" t="s">
        <v>38</v>
      </c>
      <c r="L20" s="14"/>
      <c r="M20" s="37" t="n">
        <f aca="false">SUM(M15:M19)</f>
        <v>138530</v>
      </c>
      <c r="N20" s="25"/>
    </row>
    <row r="21" customFormat="false" ht="11.25" hidden="false" customHeight="false" outlineLevel="0" collapsed="false">
      <c r="K21" s="34" t="s">
        <v>39</v>
      </c>
      <c r="L21" s="14"/>
      <c r="M21" s="35" t="n">
        <v>125000</v>
      </c>
      <c r="N21" s="25"/>
    </row>
    <row r="22" customFormat="false" ht="11.25" hidden="false" customHeight="false" outlineLevel="0" collapsed="false">
      <c r="K22" s="20"/>
      <c r="L22" s="14"/>
      <c r="M22" s="14"/>
      <c r="N22" s="25"/>
    </row>
    <row r="23" customFormat="false" ht="11.25" hidden="false" customHeight="false" outlineLevel="0" collapsed="false">
      <c r="K23" s="20" t="s">
        <v>40</v>
      </c>
      <c r="L23" s="14"/>
      <c r="M23" s="38" t="n">
        <f aca="false">IF(M20&lt;M21,0,M17*iCommissionRates!L17+M18*iCommissionRates!L18)</f>
        <v>2838.25</v>
      </c>
      <c r="N23" s="25"/>
    </row>
    <row r="24" customFormat="false" ht="11.25" hidden="false" customHeight="false" outlineLevel="0" collapsed="false">
      <c r="K24" s="20"/>
      <c r="L24" s="14"/>
      <c r="M24" s="14"/>
      <c r="N24" s="25"/>
    </row>
    <row r="25" customFormat="false" ht="11.25" hidden="false" customHeight="false" outlineLevel="0" collapsed="false">
      <c r="K25" s="20" t="s">
        <v>41</v>
      </c>
      <c r="L25" s="14"/>
      <c r="M25" s="35" t="n">
        <v>1439070</v>
      </c>
      <c r="N25" s="25"/>
    </row>
    <row r="26" customFormat="false" ht="11.25" hidden="false" customHeight="false" outlineLevel="0" collapsed="false">
      <c r="K26" s="20"/>
      <c r="L26" s="14"/>
      <c r="M26" s="14"/>
      <c r="N26" s="25"/>
    </row>
    <row r="27" customFormat="false" ht="11.25" hidden="false" customHeight="false" outlineLevel="0" collapsed="false">
      <c r="K27" s="20" t="s">
        <v>42</v>
      </c>
      <c r="L27" s="14"/>
      <c r="M27" s="35" t="n">
        <v>1200000</v>
      </c>
      <c r="N27" s="25"/>
    </row>
    <row r="28" customFormat="false" ht="11.25" hidden="false" customHeight="false" outlineLevel="0" collapsed="false">
      <c r="K28" s="20"/>
      <c r="L28" s="14"/>
      <c r="M28" s="14"/>
      <c r="N28" s="25"/>
    </row>
    <row r="29" customFormat="false" ht="11.25" hidden="false" customHeight="false" outlineLevel="0" collapsed="false">
      <c r="K29" s="20" t="s">
        <v>43</v>
      </c>
      <c r="L29" s="14"/>
      <c r="M29" s="38"/>
      <c r="N29" s="25"/>
    </row>
    <row r="30" customFormat="false" ht="6.75" hidden="false" customHeight="true" outlineLevel="0" collapsed="false">
      <c r="K30" s="20"/>
      <c r="L30" s="14"/>
      <c r="M30" s="36"/>
      <c r="N30" s="25"/>
    </row>
    <row r="31" customFormat="false" ht="12" hidden="false" customHeight="false" outlineLevel="0" collapsed="false">
      <c r="K31" s="20" t="s">
        <v>44</v>
      </c>
      <c r="L31" s="14"/>
      <c r="M31" s="39" t="n">
        <f aca="false">M23+M29</f>
        <v>2838.25</v>
      </c>
      <c r="N31" s="25"/>
    </row>
    <row r="32" customFormat="false" ht="6.75" hidden="false" customHeight="true" outlineLevel="0" collapsed="false">
      <c r="K32" s="26"/>
      <c r="L32" s="40"/>
      <c r="M32" s="40"/>
      <c r="N32" s="27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N32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M29" activeCellId="0" sqref="M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13" min="13" style="0" width="10.33"/>
    <col collapsed="false" customWidth="true" hidden="false" outlineLevel="0" max="14" min="14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33</v>
      </c>
      <c r="L11" s="28" t="str">
        <f aca="false">kOrgName</f>
        <v>AbleOwl</v>
      </c>
      <c r="M11" s="28"/>
      <c r="N11" s="3"/>
    </row>
    <row r="12" customFormat="false" ht="15.75" hidden="false" customHeight="false" outlineLevel="0" collapsed="false">
      <c r="K12" s="4" t="s">
        <v>48</v>
      </c>
      <c r="L12" s="29" t="str">
        <f aca="false">kNow</f>
        <v>29-Jul-2026 8:50 PM </v>
      </c>
      <c r="M12" s="29"/>
      <c r="N12" s="6"/>
    </row>
    <row r="13" customFormat="false" ht="12.75" hidden="false" customHeight="false" outlineLevel="0" collapsed="false">
      <c r="K13" s="30" t="str">
        <f aca="false">kPeriod</f>
        <v>Month: Sep-08</v>
      </c>
      <c r="L13" s="5"/>
      <c r="M13" s="5"/>
      <c r="N13" s="6"/>
    </row>
    <row r="14" customFormat="false" ht="12" hidden="false" customHeight="false" outlineLevel="0" collapsed="false">
      <c r="K14" s="31"/>
      <c r="L14" s="32"/>
      <c r="M14" s="32"/>
      <c r="N14" s="33"/>
    </row>
    <row r="15" customFormat="false" ht="11.25" hidden="false" customHeight="false" outlineLevel="0" collapsed="false">
      <c r="K15" s="20"/>
      <c r="L15" s="14"/>
      <c r="M15" s="14"/>
      <c r="N15" s="25"/>
    </row>
    <row r="16" customFormat="false" ht="11.25" hidden="false" customHeight="false" outlineLevel="0" collapsed="false">
      <c r="K16" s="20" t="s">
        <v>35</v>
      </c>
      <c r="L16" s="14"/>
      <c r="M16" s="14"/>
      <c r="N16" s="25"/>
    </row>
    <row r="17" customFormat="false" ht="11.25" hidden="false" customHeight="false" outlineLevel="0" collapsed="false">
      <c r="K17" s="34" t="s">
        <v>36</v>
      </c>
      <c r="L17" s="14"/>
      <c r="M17" s="35" t="n">
        <v>11380</v>
      </c>
      <c r="N17" s="25"/>
    </row>
    <row r="18" customFormat="false" ht="11.25" hidden="false" customHeight="false" outlineLevel="0" collapsed="false">
      <c r="K18" s="34" t="s">
        <v>37</v>
      </c>
      <c r="L18" s="14"/>
      <c r="M18" s="35" t="n">
        <v>137020</v>
      </c>
      <c r="N18" s="25"/>
    </row>
    <row r="19" customFormat="false" ht="6.75" hidden="false" customHeight="true" outlineLevel="0" collapsed="false">
      <c r="K19" s="34"/>
      <c r="L19" s="14"/>
      <c r="M19" s="36"/>
      <c r="N19" s="25"/>
    </row>
    <row r="20" customFormat="false" ht="11.25" hidden="false" customHeight="false" outlineLevel="0" collapsed="false">
      <c r="K20" s="34" t="s">
        <v>38</v>
      </c>
      <c r="L20" s="14"/>
      <c r="M20" s="37" t="n">
        <f aca="false">SUM(M15:M19)</f>
        <v>148400</v>
      </c>
      <c r="N20" s="25"/>
    </row>
    <row r="21" customFormat="false" ht="11.25" hidden="false" customHeight="false" outlineLevel="0" collapsed="false">
      <c r="K21" s="34" t="s">
        <v>39</v>
      </c>
      <c r="L21" s="14"/>
      <c r="M21" s="35" t="n">
        <v>100000</v>
      </c>
      <c r="N21" s="25"/>
    </row>
    <row r="22" customFormat="false" ht="11.25" hidden="false" customHeight="false" outlineLevel="0" collapsed="false">
      <c r="K22" s="20"/>
      <c r="L22" s="14"/>
      <c r="M22" s="14"/>
      <c r="N22" s="25"/>
    </row>
    <row r="23" customFormat="false" ht="11.25" hidden="false" customHeight="false" outlineLevel="0" collapsed="false">
      <c r="K23" s="20" t="s">
        <v>40</v>
      </c>
      <c r="L23" s="14"/>
      <c r="M23" s="38" t="n">
        <f aca="false">IF(M20&lt;M21,0,M17*iCommissionRates!L17+M18*iCommissionRates!L18)</f>
        <v>2339.8</v>
      </c>
      <c r="N23" s="25"/>
    </row>
    <row r="24" customFormat="false" ht="11.25" hidden="false" customHeight="false" outlineLevel="0" collapsed="false">
      <c r="K24" s="20"/>
      <c r="L24" s="14"/>
      <c r="M24" s="14"/>
      <c r="N24" s="25"/>
    </row>
    <row r="25" customFormat="false" ht="11.25" hidden="false" customHeight="false" outlineLevel="0" collapsed="false">
      <c r="K25" s="20" t="s">
        <v>41</v>
      </c>
      <c r="L25" s="14"/>
      <c r="M25" s="35" t="n">
        <v>1439070</v>
      </c>
      <c r="N25" s="25"/>
    </row>
    <row r="26" customFormat="false" ht="11.25" hidden="false" customHeight="false" outlineLevel="0" collapsed="false">
      <c r="K26" s="20"/>
      <c r="L26" s="14"/>
      <c r="M26" s="14"/>
      <c r="N26" s="25"/>
    </row>
    <row r="27" customFormat="false" ht="11.25" hidden="false" customHeight="false" outlineLevel="0" collapsed="false">
      <c r="K27" s="20" t="s">
        <v>42</v>
      </c>
      <c r="L27" s="14"/>
      <c r="M27" s="35" t="n">
        <v>1200000</v>
      </c>
      <c r="N27" s="25"/>
    </row>
    <row r="28" customFormat="false" ht="11.25" hidden="false" customHeight="false" outlineLevel="0" collapsed="false">
      <c r="K28" s="20"/>
      <c r="L28" s="14"/>
      <c r="M28" s="14"/>
      <c r="N28" s="25"/>
    </row>
    <row r="29" customFormat="false" ht="11.25" hidden="false" customHeight="false" outlineLevel="0" collapsed="false">
      <c r="K29" s="20" t="s">
        <v>43</v>
      </c>
      <c r="L29" s="14"/>
      <c r="M29" s="38"/>
      <c r="N29" s="25"/>
    </row>
    <row r="30" customFormat="false" ht="6.75" hidden="false" customHeight="true" outlineLevel="0" collapsed="false">
      <c r="K30" s="20"/>
      <c r="L30" s="14"/>
      <c r="M30" s="36"/>
      <c r="N30" s="25"/>
    </row>
    <row r="31" customFormat="false" ht="12" hidden="false" customHeight="false" outlineLevel="0" collapsed="false">
      <c r="K31" s="20" t="s">
        <v>44</v>
      </c>
      <c r="L31" s="14"/>
      <c r="M31" s="39" t="n">
        <f aca="false">M23+M29</f>
        <v>2339.8</v>
      </c>
      <c r="N31" s="25"/>
    </row>
    <row r="32" customFormat="false" ht="6.75" hidden="false" customHeight="true" outlineLevel="0" collapsed="false">
      <c r="K32" s="26"/>
      <c r="L32" s="40"/>
      <c r="M32" s="40"/>
      <c r="N32" s="27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N32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M29" activeCellId="0" sqref="M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13" min="13" style="0" width="10.33"/>
    <col collapsed="false" customWidth="true" hidden="false" outlineLevel="0" max="14" min="14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33</v>
      </c>
      <c r="L11" s="28" t="str">
        <f aca="false">kOrgName</f>
        <v>AbleOwl</v>
      </c>
      <c r="M11" s="28"/>
      <c r="N11" s="3"/>
    </row>
    <row r="12" customFormat="false" ht="15.75" hidden="false" customHeight="false" outlineLevel="0" collapsed="false">
      <c r="K12" s="4" t="s">
        <v>49</v>
      </c>
      <c r="L12" s="29" t="str">
        <f aca="false">kNow</f>
        <v>29-Jul-2026 8:50 PM </v>
      </c>
      <c r="M12" s="29"/>
      <c r="N12" s="6"/>
    </row>
    <row r="13" customFormat="false" ht="12.75" hidden="false" customHeight="false" outlineLevel="0" collapsed="false">
      <c r="K13" s="30" t="str">
        <f aca="false">kPeriod</f>
        <v>Month: Sep-08</v>
      </c>
      <c r="L13" s="5"/>
      <c r="M13" s="5"/>
      <c r="N13" s="6"/>
    </row>
    <row r="14" customFormat="false" ht="12" hidden="false" customHeight="false" outlineLevel="0" collapsed="false">
      <c r="K14" s="31"/>
      <c r="L14" s="32"/>
      <c r="M14" s="32"/>
      <c r="N14" s="33"/>
    </row>
    <row r="15" customFormat="false" ht="11.25" hidden="false" customHeight="false" outlineLevel="0" collapsed="false">
      <c r="K15" s="20"/>
      <c r="L15" s="14"/>
      <c r="M15" s="14"/>
      <c r="N15" s="25"/>
    </row>
    <row r="16" customFormat="false" ht="11.25" hidden="false" customHeight="false" outlineLevel="0" collapsed="false">
      <c r="K16" s="20" t="s">
        <v>35</v>
      </c>
      <c r="L16" s="14"/>
      <c r="M16" s="14"/>
      <c r="N16" s="25"/>
    </row>
    <row r="17" customFormat="false" ht="11.25" hidden="false" customHeight="false" outlineLevel="0" collapsed="false">
      <c r="K17" s="34" t="s">
        <v>36</v>
      </c>
      <c r="L17" s="14"/>
      <c r="M17" s="35" t="n">
        <v>4200</v>
      </c>
      <c r="N17" s="25"/>
    </row>
    <row r="18" customFormat="false" ht="11.25" hidden="false" customHeight="false" outlineLevel="0" collapsed="false">
      <c r="K18" s="34" t="s">
        <v>37</v>
      </c>
      <c r="L18" s="14"/>
      <c r="M18" s="35" t="n">
        <v>29400</v>
      </c>
      <c r="N18" s="25"/>
    </row>
    <row r="19" customFormat="false" ht="6.75" hidden="false" customHeight="true" outlineLevel="0" collapsed="false">
      <c r="K19" s="34"/>
      <c r="L19" s="14"/>
      <c r="M19" s="36"/>
      <c r="N19" s="25"/>
    </row>
    <row r="20" customFormat="false" ht="11.25" hidden="false" customHeight="false" outlineLevel="0" collapsed="false">
      <c r="K20" s="34" t="s">
        <v>38</v>
      </c>
      <c r="L20" s="14"/>
      <c r="M20" s="37" t="n">
        <f aca="false">SUM(M15:M19)</f>
        <v>33600</v>
      </c>
      <c r="N20" s="25"/>
    </row>
    <row r="21" customFormat="false" ht="11.25" hidden="false" customHeight="false" outlineLevel="0" collapsed="false">
      <c r="K21" s="34" t="s">
        <v>39</v>
      </c>
      <c r="L21" s="14"/>
      <c r="M21" s="35" t="n">
        <v>100000</v>
      </c>
      <c r="N21" s="25"/>
    </row>
    <row r="22" customFormat="false" ht="11.25" hidden="false" customHeight="false" outlineLevel="0" collapsed="false">
      <c r="K22" s="20"/>
      <c r="L22" s="14"/>
      <c r="M22" s="14"/>
      <c r="N22" s="25"/>
    </row>
    <row r="23" customFormat="false" ht="11.25" hidden="false" customHeight="false" outlineLevel="0" collapsed="false">
      <c r="K23" s="20" t="s">
        <v>40</v>
      </c>
      <c r="L23" s="14"/>
      <c r="M23" s="38" t="n">
        <f aca="false">IF(M20&lt;M21,0,M17*iCommissionRates!L17+M18*iCommissionRates!L18)</f>
        <v>0</v>
      </c>
      <c r="N23" s="25"/>
    </row>
    <row r="24" customFormat="false" ht="11.25" hidden="false" customHeight="false" outlineLevel="0" collapsed="false">
      <c r="K24" s="20"/>
      <c r="L24" s="14"/>
      <c r="M24" s="14"/>
      <c r="N24" s="25"/>
    </row>
    <row r="25" customFormat="false" ht="11.25" hidden="false" customHeight="false" outlineLevel="0" collapsed="false">
      <c r="K25" s="20" t="s">
        <v>41</v>
      </c>
      <c r="L25" s="14"/>
      <c r="M25" s="35" t="n">
        <v>1439070</v>
      </c>
      <c r="N25" s="25"/>
    </row>
    <row r="26" customFormat="false" ht="11.25" hidden="false" customHeight="false" outlineLevel="0" collapsed="false">
      <c r="K26" s="20"/>
      <c r="L26" s="14"/>
      <c r="M26" s="14"/>
      <c r="N26" s="25"/>
    </row>
    <row r="27" customFormat="false" ht="11.25" hidden="false" customHeight="false" outlineLevel="0" collapsed="false">
      <c r="K27" s="20" t="s">
        <v>42</v>
      </c>
      <c r="L27" s="14"/>
      <c r="M27" s="35" t="n">
        <v>1200000</v>
      </c>
      <c r="N27" s="25"/>
    </row>
    <row r="28" customFormat="false" ht="11.25" hidden="false" customHeight="false" outlineLevel="0" collapsed="false">
      <c r="K28" s="20"/>
      <c r="L28" s="14"/>
      <c r="M28" s="14"/>
      <c r="N28" s="25"/>
    </row>
    <row r="29" customFormat="false" ht="11.25" hidden="false" customHeight="false" outlineLevel="0" collapsed="false">
      <c r="K29" s="20" t="s">
        <v>43</v>
      </c>
      <c r="L29" s="14"/>
      <c r="M29" s="38"/>
      <c r="N29" s="25"/>
    </row>
    <row r="30" customFormat="false" ht="6.75" hidden="false" customHeight="true" outlineLevel="0" collapsed="false">
      <c r="K30" s="20"/>
      <c r="L30" s="14"/>
      <c r="M30" s="36"/>
      <c r="N30" s="25"/>
    </row>
    <row r="31" customFormat="false" ht="12" hidden="false" customHeight="false" outlineLevel="0" collapsed="false">
      <c r="K31" s="20" t="s">
        <v>44</v>
      </c>
      <c r="L31" s="14"/>
      <c r="M31" s="39" t="n">
        <f aca="false">M23+M29</f>
        <v>0</v>
      </c>
      <c r="N31" s="25"/>
    </row>
    <row r="32" customFormat="false" ht="6.75" hidden="false" customHeight="true" outlineLevel="0" collapsed="false">
      <c r="K32" s="26"/>
      <c r="L32" s="40"/>
      <c r="M32" s="40"/>
      <c r="N32" s="27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K11" colorId="64" zoomScale="100" zoomScaleNormal="100" zoomScalePageLayoutView="100" workbookViewId="0">
      <pane xSplit="2" ySplit="4" topLeftCell="M15" activePane="bottomRight" state="frozen"/>
      <selection pane="topLeft" activeCell="K11" activeCellId="0" sqref="K11"/>
      <selection pane="topRight" activeCell="M11" activeCellId="0" sqref="M11"/>
      <selection pane="bottomLeft" activeCell="K15" activeCellId="0" sqref="K15"/>
      <selection pane="bottomRight" activeCell="L19" activeCellId="0" sqref="L19"/>
    </sheetView>
  </sheetViews>
  <sheetFormatPr defaultColWidth="9.328125" defaultRowHeight="11.25" zeroHeight="false" outlineLevelRow="0" outlineLevelCol="0"/>
  <cols>
    <col collapsed="false" customWidth="false" hidden="false" outlineLevel="0" max="8" min="1" style="41" width="9.33"/>
    <col collapsed="false" customWidth="true" hidden="false" outlineLevel="0" max="9" min="9" style="41" width="32.65"/>
    <col collapsed="false" customWidth="false" hidden="false" outlineLevel="0" max="10" min="10" style="41" width="9.33"/>
    <col collapsed="false" customWidth="true" hidden="false" outlineLevel="0" max="11" min="11" style="41" width="19.65"/>
    <col collapsed="false" customWidth="true" hidden="false" outlineLevel="0" max="12" min="12" style="41" width="35.16"/>
    <col collapsed="false" customWidth="true" hidden="false" outlineLevel="0" max="16" min="13" style="41" width="10.33"/>
    <col collapsed="false" customWidth="true" hidden="false" outlineLevel="0" max="17" min="17" style="41" width="11.33"/>
    <col collapsed="false" customWidth="true" hidden="false" outlineLevel="0" max="18" min="18" style="41" width="1.82"/>
    <col collapsed="false" customWidth="false" hidden="false" outlineLevel="0" max="257" min="19" style="41" width="9.33"/>
  </cols>
  <sheetData>
    <row r="1" customFormat="false" ht="11.25" hidden="false" customHeight="false" outlineLevel="0" collapsed="false">
      <c r="A1" s="42" t="s">
        <v>50</v>
      </c>
    </row>
    <row r="2" customFormat="false" ht="11.25" hidden="false" customHeight="false" outlineLevel="0" collapsed="false">
      <c r="A2" s="41" t="s">
        <v>51</v>
      </c>
    </row>
    <row r="3" customFormat="false" ht="11.25" hidden="false" customHeight="false" outlineLevel="0" collapsed="false">
      <c r="A3" s="41" t="s">
        <v>52</v>
      </c>
    </row>
    <row r="4" customFormat="false" ht="11.25" hidden="false" customHeight="false" outlineLevel="0" collapsed="false">
      <c r="A4" s="41" t="s">
        <v>53</v>
      </c>
    </row>
    <row r="5" customFormat="false" ht="11.25" hidden="false" customHeight="false" outlineLevel="0" collapsed="false">
      <c r="K5" s="43"/>
    </row>
    <row r="6" customFormat="false" ht="56.25" hidden="false" customHeight="false" outlineLevel="0" collapsed="false">
      <c r="K6" s="44" t="s">
        <v>54</v>
      </c>
      <c r="M6" s="43" t="s">
        <v>55</v>
      </c>
    </row>
    <row r="7" customFormat="false" ht="11.25" hidden="false" customHeight="false" outlineLevel="0" collapsed="false">
      <c r="Q7" s="45" t="s">
        <v>56</v>
      </c>
    </row>
    <row r="8" customFormat="false" ht="11.25" hidden="false" customHeight="false" outlineLevel="0" collapsed="false">
      <c r="Q8" s="46" t="n">
        <f aca="false">SUM(N8:P8)</f>
        <v>0</v>
      </c>
    </row>
    <row r="9" customFormat="false" ht="11.25" hidden="false" customHeight="false" outlineLevel="0" collapsed="false">
      <c r="K9" s="45" t="s">
        <v>57</v>
      </c>
      <c r="L9" s="45"/>
      <c r="M9" s="45"/>
      <c r="N9" s="45"/>
      <c r="O9" s="45"/>
      <c r="P9" s="45"/>
      <c r="Q9" s="47"/>
      <c r="R9" s="45"/>
    </row>
    <row r="10" customFormat="false" ht="12" hidden="false" customHeight="false" outlineLevel="0" collapsed="false">
      <c r="K10" s="48" t="s">
        <v>58</v>
      </c>
      <c r="L10" s="48" t="s">
        <v>59</v>
      </c>
      <c r="M10" s="48" t="s">
        <v>60</v>
      </c>
      <c r="N10" s="48" t="s">
        <v>61</v>
      </c>
      <c r="O10" s="48" t="s">
        <v>62</v>
      </c>
      <c r="P10" s="48" t="s">
        <v>63</v>
      </c>
      <c r="Q10" s="48" t="s">
        <v>64</v>
      </c>
    </row>
    <row r="11" customFormat="false" ht="15.75" hidden="false" customHeight="false" outlineLevel="0" collapsed="false">
      <c r="K11" s="49" t="s">
        <v>65</v>
      </c>
      <c r="L11" s="50"/>
      <c r="M11" s="50" t="str">
        <f aca="false">kOrgName</f>
        <v>AbleOwl © 2008</v>
      </c>
      <c r="N11" s="50"/>
      <c r="O11" s="50"/>
      <c r="P11" s="50"/>
      <c r="Q11" s="50"/>
      <c r="R11" s="51"/>
    </row>
    <row r="12" customFormat="false" ht="15.75" hidden="false" customHeight="false" outlineLevel="0" collapsed="false">
      <c r="K12" s="52"/>
      <c r="L12" s="53"/>
      <c r="M12" s="53" t="str">
        <f aca="false">kNow</f>
        <v>23-Jun-2010 5:40 PM </v>
      </c>
      <c r="N12" s="53"/>
      <c r="O12" s="53"/>
      <c r="P12" s="53"/>
      <c r="Q12" s="53"/>
      <c r="R12" s="54"/>
    </row>
    <row r="13" customFormat="false" ht="12.75" hidden="false" customHeight="false" outlineLevel="0" collapsed="false">
      <c r="K13" s="55" t="s">
        <v>66</v>
      </c>
      <c r="L13" s="53"/>
      <c r="M13" s="53"/>
      <c r="N13" s="53" t="s">
        <v>67</v>
      </c>
      <c r="O13" s="53"/>
      <c r="P13" s="53"/>
      <c r="Q13" s="53"/>
      <c r="R13" s="54"/>
    </row>
    <row r="14" customFormat="false" ht="12" hidden="false" customHeight="false" outlineLevel="0" collapsed="false">
      <c r="K14" s="56" t="s">
        <v>68</v>
      </c>
      <c r="L14" s="57" t="s">
        <v>59</v>
      </c>
      <c r="M14" s="57" t="s">
        <v>69</v>
      </c>
      <c r="N14" s="58" t="s">
        <v>70</v>
      </c>
      <c r="O14" s="58" t="s">
        <v>71</v>
      </c>
      <c r="P14" s="58" t="s">
        <v>72</v>
      </c>
      <c r="Q14" s="58" t="s">
        <v>73</v>
      </c>
      <c r="R14" s="59"/>
    </row>
    <row r="15" customFormat="false" ht="11.25" hidden="false" customHeight="false" outlineLevel="0" collapsed="false">
      <c r="I15" s="41" t="s">
        <v>74</v>
      </c>
      <c r="K15" s="60"/>
      <c r="L15" s="61" t="s">
        <v>75</v>
      </c>
      <c r="M15" s="61"/>
      <c r="N15" s="62"/>
      <c r="O15" s="62"/>
      <c r="P15" s="62"/>
      <c r="Q15" s="62"/>
      <c r="R15" s="63"/>
    </row>
    <row r="16" customFormat="false" ht="11.25" hidden="false" customHeight="false" outlineLevel="0" collapsed="false">
      <c r="K16" s="64" t="s">
        <v>76</v>
      </c>
      <c r="L16" s="65" t="s">
        <v>77</v>
      </c>
      <c r="M16" s="65"/>
      <c r="N16" s="46" t="n">
        <v>2</v>
      </c>
      <c r="O16" s="46" t="n">
        <v>0</v>
      </c>
      <c r="P16" s="46" t="n">
        <v>0</v>
      </c>
      <c r="Q16" s="46" t="n">
        <f aca="false">SUM(N16:P16)</f>
        <v>2</v>
      </c>
      <c r="R16" s="66"/>
    </row>
    <row r="17" customFormat="false" ht="11.25" hidden="false" customHeight="false" outlineLevel="0" collapsed="false">
      <c r="K17" s="64" t="s">
        <v>78</v>
      </c>
      <c r="L17" s="65" t="s">
        <v>79</v>
      </c>
      <c r="M17" s="65"/>
      <c r="N17" s="46" t="n">
        <v>-842027.51</v>
      </c>
      <c r="O17" s="46" t="n">
        <v>-699961.875</v>
      </c>
      <c r="P17" s="46" t="n">
        <v>-689001.085</v>
      </c>
      <c r="Q17" s="46" t="n">
        <f aca="false">SUM(N17:P17)</f>
        <v>-2230990.47</v>
      </c>
      <c r="R17" s="66"/>
    </row>
    <row r="18" customFormat="false" ht="11.25" hidden="false" customHeight="false" outlineLevel="0" collapsed="false">
      <c r="K18" s="64" t="s">
        <v>80</v>
      </c>
      <c r="L18" s="65" t="s">
        <v>81</v>
      </c>
      <c r="M18" s="65"/>
      <c r="N18" s="46" t="n">
        <v>-85180.59</v>
      </c>
      <c r="O18" s="46" t="n">
        <v>-166073.48</v>
      </c>
      <c r="P18" s="46" t="n">
        <v>-159025.86</v>
      </c>
      <c r="Q18" s="46" t="n">
        <f aca="false">SUM(N18:P18)</f>
        <v>-410279.93</v>
      </c>
      <c r="R18" s="66"/>
    </row>
    <row r="19" customFormat="false" ht="11.25" hidden="false" customHeight="false" outlineLevel="0" collapsed="false">
      <c r="I19" s="41" t="s">
        <v>82</v>
      </c>
      <c r="K19" s="67"/>
      <c r="L19" s="42" t="s">
        <v>83</v>
      </c>
      <c r="M19" s="42"/>
      <c r="Q19" s="46"/>
      <c r="R19" s="66"/>
    </row>
    <row r="20" customFormat="false" ht="11.25" hidden="false" customHeight="false" outlineLevel="0" collapsed="false">
      <c r="K20" s="67"/>
      <c r="L20" s="68" t="s">
        <v>84</v>
      </c>
      <c r="M20" s="68"/>
      <c r="Q20" s="46"/>
      <c r="R20" s="66"/>
    </row>
    <row r="21" customFormat="false" ht="11.25" hidden="false" customHeight="false" outlineLevel="0" collapsed="false">
      <c r="K21" s="64" t="s">
        <v>85</v>
      </c>
      <c r="L21" s="69" t="s">
        <v>86</v>
      </c>
      <c r="M21" s="69"/>
      <c r="N21" s="70" t="n">
        <v>0</v>
      </c>
      <c r="O21" s="70" t="n">
        <v>0</v>
      </c>
      <c r="P21" s="70" t="n">
        <v>0</v>
      </c>
      <c r="Q21" s="46" t="n">
        <f aca="false">SUM(N21:P21)</f>
        <v>0</v>
      </c>
      <c r="R21" s="66"/>
    </row>
    <row r="22" customFormat="false" ht="11.25" hidden="false" customHeight="false" outlineLevel="0" collapsed="false">
      <c r="K22" s="67"/>
      <c r="L22" s="68" t="s">
        <v>87</v>
      </c>
      <c r="M22" s="68"/>
      <c r="Q22" s="46"/>
      <c r="R22" s="66"/>
    </row>
    <row r="23" customFormat="false" ht="11.25" hidden="false" customHeight="false" outlineLevel="0" collapsed="false">
      <c r="K23" s="67" t="s">
        <v>88</v>
      </c>
      <c r="L23" s="69" t="s">
        <v>89</v>
      </c>
      <c r="M23" s="69"/>
      <c r="N23" s="70" t="n">
        <v>276462</v>
      </c>
      <c r="O23" s="70" t="n">
        <v>0</v>
      </c>
      <c r="P23" s="70" t="n">
        <v>0</v>
      </c>
      <c r="Q23" s="46" t="n">
        <f aca="false">SUM(N23:P23)</f>
        <v>276462</v>
      </c>
      <c r="R23" s="66"/>
    </row>
    <row r="24" customFormat="false" ht="11.25" hidden="false" customHeight="false" outlineLevel="0" collapsed="false">
      <c r="K24" s="67" t="s">
        <v>90</v>
      </c>
      <c r="L24" s="69" t="s">
        <v>90</v>
      </c>
      <c r="M24" s="69"/>
      <c r="N24" s="70" t="n">
        <v>886391</v>
      </c>
      <c r="O24" s="70" t="n">
        <v>0</v>
      </c>
      <c r="P24" s="70" t="n">
        <v>0</v>
      </c>
      <c r="Q24" s="46" t="n">
        <f aca="false">SUM(N24:P24)</f>
        <v>886391</v>
      </c>
      <c r="R24" s="66"/>
    </row>
    <row r="25" customFormat="false" ht="11.25" hidden="false" customHeight="false" outlineLevel="0" collapsed="false">
      <c r="K25" s="67"/>
      <c r="L25" s="68" t="s">
        <v>91</v>
      </c>
      <c r="M25" s="68"/>
      <c r="Q25" s="46"/>
      <c r="R25" s="66"/>
    </row>
    <row r="26" customFormat="false" ht="11.25" hidden="false" customHeight="false" outlineLevel="0" collapsed="false">
      <c r="K26" s="67"/>
      <c r="L26" s="71" t="s">
        <v>92</v>
      </c>
      <c r="M26" s="71"/>
      <c r="Q26" s="46"/>
      <c r="R26" s="66"/>
    </row>
    <row r="27" customFormat="false" ht="11.25" hidden="false" customHeight="false" outlineLevel="0" collapsed="false">
      <c r="K27" s="67" t="s">
        <v>93</v>
      </c>
      <c r="L27" s="72" t="s">
        <v>94</v>
      </c>
      <c r="M27" s="72"/>
      <c r="N27" s="73" t="n">
        <v>0.34</v>
      </c>
      <c r="O27" s="73" t="n">
        <v>0.34</v>
      </c>
      <c r="P27" s="73" t="n">
        <v>0.34</v>
      </c>
      <c r="Q27" s="46"/>
      <c r="R27" s="66"/>
    </row>
    <row r="28" customFormat="false" ht="11.25" hidden="false" customHeight="false" outlineLevel="0" collapsed="false">
      <c r="K28" s="67" t="s">
        <v>95</v>
      </c>
      <c r="L28" s="72" t="s">
        <v>96</v>
      </c>
      <c r="M28" s="72"/>
      <c r="N28" s="73" t="n">
        <v>0.51</v>
      </c>
      <c r="O28" s="73" t="n">
        <v>0.51</v>
      </c>
      <c r="P28" s="73" t="n">
        <v>0.51</v>
      </c>
      <c r="Q28" s="46"/>
      <c r="R28" s="66"/>
    </row>
    <row r="29" customFormat="false" ht="11.25" hidden="false" customHeight="false" outlineLevel="0" collapsed="false">
      <c r="I29" s="41" t="s">
        <v>97</v>
      </c>
      <c r="K29" s="67"/>
      <c r="L29" s="42" t="s">
        <v>98</v>
      </c>
      <c r="M29" s="42"/>
      <c r="Q29" s="46"/>
      <c r="R29" s="66"/>
    </row>
    <row r="30" customFormat="false" ht="11.25" hidden="false" customHeight="false" outlineLevel="0" collapsed="false">
      <c r="K30" s="67"/>
      <c r="L30" s="68" t="s">
        <v>99</v>
      </c>
      <c r="M30" s="68"/>
      <c r="Q30" s="46"/>
      <c r="R30" s="66"/>
    </row>
    <row r="31" customFormat="false" ht="11.25" hidden="false" customHeight="false" outlineLevel="0" collapsed="false">
      <c r="K31" s="67"/>
      <c r="L31" s="71" t="s">
        <v>100</v>
      </c>
      <c r="M31" s="71"/>
      <c r="Q31" s="46"/>
      <c r="R31" s="66"/>
    </row>
    <row r="32" customFormat="false" ht="11.25" hidden="false" customHeight="false" outlineLevel="0" collapsed="false">
      <c r="K32" s="67" t="s">
        <v>101</v>
      </c>
      <c r="L32" s="72" t="s">
        <v>102</v>
      </c>
      <c r="M32" s="72"/>
      <c r="N32" s="46" t="n">
        <v>0</v>
      </c>
      <c r="O32" s="46" t="n">
        <v>0</v>
      </c>
      <c r="P32" s="46" t="n">
        <v>0</v>
      </c>
      <c r="Q32" s="46" t="n">
        <f aca="false">SUM(N32:P32)</f>
        <v>0</v>
      </c>
      <c r="R32" s="66"/>
    </row>
    <row r="33" customFormat="false" ht="11.25" hidden="false" customHeight="false" outlineLevel="0" collapsed="false">
      <c r="K33" s="67" t="s">
        <v>103</v>
      </c>
      <c r="L33" s="72" t="s">
        <v>104</v>
      </c>
      <c r="M33" s="72"/>
      <c r="N33" s="46" t="n">
        <v>0</v>
      </c>
      <c r="O33" s="46" t="n">
        <v>0</v>
      </c>
      <c r="P33" s="46" t="n">
        <v>0</v>
      </c>
      <c r="Q33" s="46" t="n">
        <f aca="false">SUM(N33:P33)</f>
        <v>0</v>
      </c>
      <c r="R33" s="66"/>
    </row>
    <row r="34" customFormat="false" ht="11.25" hidden="false" customHeight="false" outlineLevel="0" collapsed="false">
      <c r="K34" s="67"/>
      <c r="L34" s="42" t="s">
        <v>105</v>
      </c>
      <c r="M34" s="42"/>
      <c r="Q34" s="46"/>
      <c r="R34" s="66"/>
    </row>
    <row r="35" customFormat="false" ht="11.25" hidden="false" customHeight="false" outlineLevel="0" collapsed="false">
      <c r="I35" s="41" t="s">
        <v>106</v>
      </c>
      <c r="K35" s="67"/>
      <c r="L35" s="68" t="s">
        <v>92</v>
      </c>
      <c r="M35" s="68"/>
      <c r="Q35" s="46"/>
      <c r="R35" s="66"/>
    </row>
    <row r="36" customFormat="false" ht="11.25" hidden="false" customHeight="false" outlineLevel="0" collapsed="false">
      <c r="K36" s="67" t="s">
        <v>107</v>
      </c>
      <c r="L36" s="69" t="s">
        <v>108</v>
      </c>
      <c r="M36" s="69"/>
      <c r="N36" s="46" t="n">
        <v>228348.62</v>
      </c>
      <c r="O36" s="46" t="n">
        <v>216197.18</v>
      </c>
      <c r="P36" s="46" t="n">
        <v>225684.7</v>
      </c>
      <c r="Q36" s="46" t="n">
        <v>2852603.77</v>
      </c>
      <c r="R36" s="66"/>
    </row>
    <row r="37" customFormat="false" ht="11.25" hidden="false" customHeight="false" outlineLevel="0" collapsed="false">
      <c r="K37" s="67" t="s">
        <v>109</v>
      </c>
      <c r="L37" s="69" t="s">
        <v>110</v>
      </c>
      <c r="M37" s="69"/>
      <c r="N37" s="46" t="n">
        <v>76494.93</v>
      </c>
      <c r="O37" s="46" t="n">
        <v>79494.2</v>
      </c>
      <c r="P37" s="46" t="n">
        <v>94377.43</v>
      </c>
      <c r="Q37" s="46" t="n">
        <v>855909.53</v>
      </c>
      <c r="R37" s="66"/>
    </row>
    <row r="38" customFormat="false" ht="6.75" hidden="false" customHeight="true" outlineLevel="0" collapsed="false">
      <c r="K38" s="74"/>
      <c r="L38" s="75"/>
      <c r="M38" s="75"/>
      <c r="N38" s="75"/>
      <c r="O38" s="75"/>
      <c r="P38" s="75"/>
      <c r="Q38" s="75"/>
      <c r="R38" s="76"/>
    </row>
  </sheetData>
  <conditionalFormatting sqref="K11">
    <cfRule type="expression" priority="2" aboveAverage="0" equalAverage="0" bottom="0" percent="0" rank="0" text="" dxfId="0">
      <formula>SEARCH("error",K11)&gt;0</formula>
    </cfRule>
  </conditionalFormatting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2:48:07Z</dcterms:created>
  <dc:creator/>
  <dc:description/>
  <dc:language>en-US</dc:language>
  <cp:lastModifiedBy>Paul</cp:lastModifiedBy>
  <cp:lastPrinted>2005-10-20T08:44:37Z</cp:lastPrinted>
  <dcterms:modified xsi:type="dcterms:W3CDTF">2011-08-23T04:56:29Z</dcterms:modified>
  <cp:revision>0</cp:revision>
  <dc:subject/>
  <dc:title/>
</cp:coreProperties>
</file>