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uide" sheetId="1" state="visible" r:id="rId2"/>
    <sheet name="Params" sheetId="2" state="visible" r:id="rId3"/>
    <sheet name="mStockMove" sheetId="3" state="visible" r:id="rId4"/>
    <sheet name="ExReformat" sheetId="4" state="visible" r:id="rId5"/>
  </sheets>
  <definedNames>
    <definedName function="false" hidden="false" localSheetId="0" name="_xlnm.Print_Titles" vbProcedure="false">Guide!$1:$4</definedName>
    <definedName function="false" hidden="false" localSheetId="2" name="_xlnm.Print_Titles" vbProcedure="false">mStockMove!$K:$K,mStockMove!$11:$14</definedName>
    <definedName function="false" hidden="false" localSheetId="1" name="_xlnm.Print_Titles" vbProcedure="false">Params!$1:$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edures" vbProcedure="false">Guide!$A$26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5</definedName>
    <definedName function="false" hidden="false" name="kCrosscheckTolerance" vbProcedure="false">Params!$B$14</definedName>
    <definedName function="false" hidden="false" name="kEndDate" vbProcedure="false">Params!$B$12</definedName>
    <definedName function="false" hidden="false" name="kEndDateText" vbProcedure="false">Params!$B$13</definedName>
    <definedName function="false" hidden="false" name="kForecast" vbProcedure="false">Params!$B$11</definedName>
    <definedName function="false" hidden="false" name="kHideWebToolbar" vbProcedure="false">Params!$B$17</definedName>
    <definedName function="false" hidden="false" name="kMonthNo" vbProcedure="false">Params!$B$10</definedName>
    <definedName function="false" hidden="false" name="kNow" vbProcedure="false">Params!$B$16</definedName>
    <definedName function="false" hidden="false" name="kOrgName" vbProcedure="false">Params!$B$8</definedName>
    <definedName function="false" hidden="false" name="kVersion" vbProcedure="false">Params!$B$7</definedName>
    <definedName function="false" hidden="false" name="kYear" vbProcedure="false">Params!$B$9</definedName>
    <definedName function="false" hidden="false" localSheetId="0" name="ttSheet" vbProcedure="false">Guide!$A$4:$D$4</definedName>
    <definedName function="false" hidden="false" localSheetId="2" name="afbSheet" vbProcedure="false">mStockMove!$K$11:$K$14</definedName>
    <definedName function="false" hidden="false" localSheetId="2" name="ttSheet" vbProcedure="false">mStockMove!$K$14:$AH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2</xdr:rowOff>
              </xdr:from>
              <xdr:to>
                <xdr:col>2</xdr:col>
                <xdr:colOff>127</xdr:colOff>
                <xdr:row>23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2</xdr:rowOff>
              </xdr:from>
              <xdr:to>
                <xdr:col>2</xdr:col>
                <xdr:colOff>151</xdr:colOff>
                <xdr:row>24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</xdr:rowOff>
              </xdr:from>
              <xdr:to>
                <xdr:col>2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2</xdr:rowOff>
              </xdr:from>
              <xdr:to>
                <xdr:col>2</xdr:col>
                <xdr:colOff>89</xdr:colOff>
                <xdr:row>24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2</xdr:rowOff>
              </xdr:from>
              <xdr:to>
                <xdr:col>2</xdr:col>
                <xdr:colOff>48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6</xdr:row>
                <xdr:rowOff>2</xdr:rowOff>
              </xdr:from>
              <xdr:to>
                <xdr:col>2</xdr:col>
                <xdr:colOff>7</xdr:colOff>
                <xdr:row>1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67">
  <si>
    <t xml:space="preserve">Guide</t>
  </si>
  <si>
    <t xml:space="preserve">Overview</t>
  </si>
  <si>
    <t xml:space="preserve">Application purpose</t>
  </si>
  <si>
    <t xml:space="preserve">Monitoring and forecasting stock by production unit</t>
  </si>
  <si>
    <t xml:space="preserve">Workbook purpose</t>
  </si>
  <si>
    <t xml:space="preserve">As above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References</t>
  </si>
  <si>
    <t xml:space="preserve">Scott Jones specified the calculations and report layout.</t>
  </si>
  <si>
    <t xml:space="preserve">Input-Process-Output</t>
  </si>
  <si>
    <t xml:space="preserve">Data sources</t>
  </si>
  <si>
    <t xml:space="preserve">None</t>
  </si>
  <si>
    <t xml:space="preserve">Data inputs</t>
  </si>
  <si>
    <t xml:space="preserve">On mStockMove sheet.</t>
  </si>
  <si>
    <t xml:space="preserve">Process/Calcs</t>
  </si>
  <si>
    <t xml:space="preserve">Reports</t>
  </si>
  <si>
    <t xml:space="preserve">mStockMove sheet.</t>
  </si>
  <si>
    <t xml:space="preserve">Outputs</t>
  </si>
  <si>
    <t xml:space="preserve">Files</t>
  </si>
  <si>
    <t xml:space="preserve">Data sourced from</t>
  </si>
  <si>
    <t xml:space="preserve">Data destined for</t>
  </si>
  <si>
    <t xml:space="preserve">Start workbook</t>
  </si>
  <si>
    <t xml:space="preserve">This one.</t>
  </si>
  <si>
    <t xml:space="preserve">Other application files</t>
  </si>
  <si>
    <t xml:space="preserve">This one only.</t>
  </si>
  <si>
    <t xml:space="preserve">Naming convention</t>
  </si>
  <si>
    <t xml:space="preserve">Diagram of data flow</t>
  </si>
  <si>
    <t xml:space="preserve">Procedures</t>
  </si>
  <si>
    <t xml:space="preserve">Usage tasks</t>
  </si>
  <si>
    <t xml:space="preserve">1)</t>
  </si>
  <si>
    <t xml:space="preserve">xxx</t>
  </si>
  <si>
    <t xml:space="preserve">2)</t>
  </si>
  <si>
    <t xml:space="preserve">xx xxx</t>
  </si>
  <si>
    <t xml:space="preserve">Maintenance tasks</t>
  </si>
  <si>
    <t xml:space="preserve">Key parameters</t>
  </si>
  <si>
    <t xml:space="preserve">Application name</t>
  </si>
  <si>
    <t xml:space="preserve">Stock movement forecast</t>
  </si>
  <si>
    <t xml:space="preserve">8-Oct-2009A</t>
  </si>
  <si>
    <t xml:space="preserve">Organisation name</t>
  </si>
  <si>
    <t xml:space="preserve">Janestown Iron Operations</t>
  </si>
  <si>
    <t xml:space="preserve">Year</t>
  </si>
  <si>
    <t xml:space="preserve">Month</t>
  </si>
  <si>
    <t xml:space="preserve">Forecast</t>
  </si>
  <si>
    <t xml:space="preserve">E7 Fcst</t>
  </si>
  <si>
    <t xml:space="preserve">End date</t>
  </si>
  <si>
    <t xml:space="preserve">End date as text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Stock movements -Mine plan</t>
  </si>
  <si>
    <t xml:space="preserve">Previous</t>
  </si>
  <si>
    <t xml:space="preserve">Total</t>
  </si>
  <si>
    <t xml:space="preserve">Budget</t>
  </si>
  <si>
    <t xml:space="preserve">Notes</t>
  </si>
  <si>
    <t xml:space="preserve">Production units</t>
  </si>
  <si>
    <t xml:space="preserve">S.D.N. ( Ramp 4)</t>
  </si>
  <si>
    <t xml:space="preserve">Overburden drilling (bm3)</t>
  </si>
  <si>
    <t xml:space="preserve">C010ODOB</t>
  </si>
  <si>
    <t xml:space="preserve">Opening balance</t>
  </si>
  <si>
    <t xml:space="preserve">OBD</t>
  </si>
  <si>
    <t xml:space="preserve">OBD-Opening Balance</t>
  </si>
  <si>
    <t xml:space="preserve">C010ODDR</t>
  </si>
  <si>
    <t xml:space="preserve">Drilled</t>
  </si>
  <si>
    <t xml:space="preserve">OBD-Drilled</t>
  </si>
  <si>
    <t xml:space="preserve">C010ODBL</t>
  </si>
  <si>
    <t xml:space="preserve">Blasted</t>
  </si>
  <si>
    <t xml:space="preserve">OBD-Blasted</t>
  </si>
  <si>
    <t xml:space="preserve">C010ODADJ</t>
  </si>
  <si>
    <t xml:space="preserve">Adjustment</t>
  </si>
  <si>
    <t xml:space="preserve">OBD-Adjustment</t>
  </si>
  <si>
    <t xml:space="preserve">C010ODCB</t>
  </si>
  <si>
    <t xml:space="preserve">Closing balance</t>
  </si>
  <si>
    <t xml:space="preserve">OBD-Closing Balance</t>
  </si>
  <si>
    <t xml:space="preserve">Overburden blasting (bm3)</t>
  </si>
  <si>
    <t xml:space="preserve">C010OBOB</t>
  </si>
  <si>
    <t xml:space="preserve">OBB</t>
  </si>
  <si>
    <t xml:space="preserve">OBB-Opening Balance</t>
  </si>
  <si>
    <t xml:space="preserve">C010OBBL</t>
  </si>
  <si>
    <t xml:space="preserve">OBB-Blasted</t>
  </si>
  <si>
    <t xml:space="preserve">C010OBREM</t>
  </si>
  <si>
    <t xml:space="preserve">Removed</t>
  </si>
  <si>
    <t xml:space="preserve">OBB-Removed</t>
  </si>
  <si>
    <t xml:space="preserve">C010OBADJ</t>
  </si>
  <si>
    <t xml:space="preserve">OBB-Adjustment</t>
  </si>
  <si>
    <t xml:space="preserve">C010OBCB</t>
  </si>
  <si>
    <t xml:space="preserve">OBB-Closing Balance</t>
  </si>
  <si>
    <t xml:space="preserve">Overburden removed (bm3)</t>
  </si>
  <si>
    <t xml:space="preserve">C010OROB</t>
  </si>
  <si>
    <t xml:space="preserve">OBR</t>
  </si>
  <si>
    <t xml:space="preserve">OBR-Opening Balance</t>
  </si>
  <si>
    <t xml:space="preserve">C010ORREM</t>
  </si>
  <si>
    <t xml:space="preserve">Removed by contractors</t>
  </si>
  <si>
    <t xml:space="preserve">OBR-Removed by Contractors</t>
  </si>
  <si>
    <t xml:space="preserve">C010ORCON</t>
  </si>
  <si>
    <t xml:space="preserve">Consumed</t>
  </si>
  <si>
    <t xml:space="preserve">OBR-Consumed</t>
  </si>
  <si>
    <t xml:space="preserve">C010ORADJ</t>
  </si>
  <si>
    <t xml:space="preserve">OBR-Adjustment</t>
  </si>
  <si>
    <t xml:space="preserve">C010ORCB</t>
  </si>
  <si>
    <t xml:space="preserve">OBR-Closing Balance</t>
  </si>
  <si>
    <t xml:space="preserve">Opencut pit inventory (tonnes)</t>
  </si>
  <si>
    <t xml:space="preserve">C010PIOB</t>
  </si>
  <si>
    <t xml:space="preserve">OPI</t>
  </si>
  <si>
    <t xml:space="preserve">OPI-Opening Balance</t>
  </si>
  <si>
    <t xml:space="preserve">C010PIEXP</t>
  </si>
  <si>
    <t xml:space="preserve">Exposed</t>
  </si>
  <si>
    <t xml:space="preserve">OPI-Exposed</t>
  </si>
  <si>
    <t xml:space="preserve">C010PIEXTC</t>
  </si>
  <si>
    <t xml:space="preserve">Extracted - coking</t>
  </si>
  <si>
    <t xml:space="preserve">OPI-Extracted - Coking</t>
  </si>
  <si>
    <t xml:space="preserve">C010PIEXTS</t>
  </si>
  <si>
    <t xml:space="preserve">Extracted - steaming</t>
  </si>
  <si>
    <t xml:space="preserve">OPI-Extracted - Steaming</t>
  </si>
  <si>
    <t xml:space="preserve">C010PIADJ</t>
  </si>
  <si>
    <t xml:space="preserve">OPI-Adjustment</t>
  </si>
  <si>
    <t xml:space="preserve">C010PICB</t>
  </si>
  <si>
    <t xml:space="preserve">OPI-Closing Balance</t>
  </si>
  <si>
    <t xml:space="preserve">S.D.W. - North R12</t>
  </si>
  <si>
    <t xml:space="preserve">C014ODOB</t>
  </si>
  <si>
    <t xml:space="preserve">C014ODDR</t>
  </si>
  <si>
    <t xml:space="preserve">C014ODBL</t>
  </si>
  <si>
    <t xml:space="preserve">C014ODADJ</t>
  </si>
  <si>
    <t xml:space="preserve">C014ODCB</t>
  </si>
  <si>
    <t xml:space="preserve">C014OBOB</t>
  </si>
  <si>
    <t xml:space="preserve">C014OBBL</t>
  </si>
  <si>
    <t xml:space="preserve">C014OBREM</t>
  </si>
  <si>
    <t xml:space="preserve">C014OBADJ</t>
  </si>
  <si>
    <t xml:space="preserve">C014OBCB</t>
  </si>
  <si>
    <t xml:space="preserve">C014OROB</t>
  </si>
  <si>
    <t xml:space="preserve">C014ORREM</t>
  </si>
  <si>
    <t xml:space="preserve">C014ORCON</t>
  </si>
  <si>
    <t xml:space="preserve">C014ORADJ</t>
  </si>
  <si>
    <t xml:space="preserve">C014ORCB</t>
  </si>
  <si>
    <t xml:space="preserve">C014PIOB</t>
  </si>
  <si>
    <t xml:space="preserve">C014PIEXP</t>
  </si>
  <si>
    <t xml:space="preserve">C014PIEXTC</t>
  </si>
  <si>
    <t xml:space="preserve">C014PIEXTS</t>
  </si>
  <si>
    <t xml:space="preserve">C014PIADJ</t>
  </si>
  <si>
    <t xml:space="preserve">C014PICB</t>
  </si>
  <si>
    <t xml:space="preserve">Ramp 7</t>
  </si>
  <si>
    <t xml:space="preserve">C012ODOB</t>
  </si>
  <si>
    <t xml:space="preserve">C012ODDR</t>
  </si>
  <si>
    <t xml:space="preserve">C012ODBL</t>
  </si>
  <si>
    <t xml:space="preserve">C012ODADJ</t>
  </si>
  <si>
    <t xml:space="preserve">C012ODCB</t>
  </si>
  <si>
    <t xml:space="preserve">C012OBOB</t>
  </si>
  <si>
    <t xml:space="preserve">C012OBBL</t>
  </si>
  <si>
    <t xml:space="preserve">C012OBREM</t>
  </si>
  <si>
    <t xml:space="preserve">C012OBADJ</t>
  </si>
  <si>
    <t xml:space="preserve">C012OBCB</t>
  </si>
  <si>
    <t xml:space="preserve">C012OROB</t>
  </si>
  <si>
    <t xml:space="preserve">C012ORREM</t>
  </si>
  <si>
    <t xml:space="preserve">C012ORCON</t>
  </si>
  <si>
    <t xml:space="preserve">C012ORADJ</t>
  </si>
  <si>
    <t xml:space="preserve">C012ORCB</t>
  </si>
  <si>
    <t xml:space="preserve">C012PIOB</t>
  </si>
  <si>
    <t xml:space="preserve">C012PIEXP</t>
  </si>
  <si>
    <t xml:space="preserve">C012PIEXT</t>
  </si>
  <si>
    <t xml:space="preserve">Extracted - conventional</t>
  </si>
  <si>
    <t xml:space="preserve">OPI-Extracted - Conventional</t>
  </si>
  <si>
    <t xml:space="preserve">C012PIADJ</t>
  </si>
  <si>
    <t xml:space="preserve">C012PICB</t>
  </si>
  <si>
    <t xml:space="preserve">Opencut ROM 1-Coking Mined</t>
  </si>
  <si>
    <t xml:space="preserve">ROM1CMOB</t>
  </si>
  <si>
    <t xml:space="preserve">Opening Balance - ROM Stockpile</t>
  </si>
  <si>
    <t xml:space="preserve">Extraction by Contractors:</t>
  </si>
  <si>
    <t xml:space="preserve">ROM1CMC010EXT</t>
  </si>
  <si>
    <t xml:space="preserve">Ramp 4 </t>
  </si>
  <si>
    <t xml:space="preserve">ROM1CMC012EXT</t>
  </si>
  <si>
    <t xml:space="preserve">ROM1CMC022EXT</t>
  </si>
  <si>
    <t xml:space="preserve">Ramp 11 South</t>
  </si>
  <si>
    <t xml:space="preserve">ROM1CMC018EXT</t>
  </si>
  <si>
    <t xml:space="preserve">Garrick West (R6)</t>
  </si>
  <si>
    <t xml:space="preserve">ROM1CMC020EXT</t>
  </si>
  <si>
    <t xml:space="preserve">R8</t>
  </si>
  <si>
    <t xml:space="preserve">ROM1CMTOTEXT</t>
  </si>
  <si>
    <t xml:space="preserve">Total extracted</t>
  </si>
  <si>
    <t xml:space="preserve">ROM1CMTFRCB</t>
  </si>
  <si>
    <t xml:space="preserve">Transfers: Coke Blend</t>
  </si>
  <si>
    <t xml:space="preserve">F</t>
  </si>
  <si>
    <t xml:space="preserve">ROM1CMTFRSB</t>
  </si>
  <si>
    <t xml:space="preserve">Transfers: Steam Blend</t>
  </si>
  <si>
    <t xml:space="preserve">ROM1CMTFRSUL</t>
  </si>
  <si>
    <t xml:space="preserve">Transfers: Steam Unwashed Loop</t>
  </si>
  <si>
    <t xml:space="preserve">I</t>
  </si>
  <si>
    <t xml:space="preserve">ROM1CMLR/R/M</t>
  </si>
  <si>
    <t xml:space="preserve">Loop Rehandle / Rejects / Misc</t>
  </si>
  <si>
    <t xml:space="preserve">ROM1CMADJ</t>
  </si>
  <si>
    <t xml:space="preserve">Calc fron the CQ Data Base</t>
  </si>
  <si>
    <t xml:space="preserve">ROM1CMCB</t>
  </si>
  <si>
    <t xml:space="preserve">Closing Balance</t>
  </si>
  <si>
    <t xml:space="preserve">Opencut ROM 2-Steaming </t>
  </si>
  <si>
    <t xml:space="preserve">ROM2SMOB</t>
  </si>
  <si>
    <t xml:space="preserve">Opening Balance</t>
  </si>
  <si>
    <t xml:space="preserve">ROM2SMC010EXT</t>
  </si>
  <si>
    <t xml:space="preserve">Ramp 4 Steaming</t>
  </si>
  <si>
    <t xml:space="preserve">ROM2SMC032EXT</t>
  </si>
  <si>
    <t xml:space="preserve">Blake Central North </t>
  </si>
  <si>
    <t xml:space="preserve">ROM2SMC034EXT</t>
  </si>
  <si>
    <t xml:space="preserve">Blake West </t>
  </si>
  <si>
    <t xml:space="preserve">ROM2SMC036EXT</t>
  </si>
  <si>
    <t xml:space="preserve">No 2 Mine </t>
  </si>
  <si>
    <t xml:space="preserve">ROM2SMC040EXT</t>
  </si>
  <si>
    <t xml:space="preserve">Blake Under Bowen</t>
  </si>
  <si>
    <t xml:space="preserve">ROM2SMC042EXT</t>
  </si>
  <si>
    <t xml:space="preserve">Blake North </t>
  </si>
  <si>
    <t xml:space="preserve">ROM2SMC044EXT</t>
  </si>
  <si>
    <t xml:space="preserve">Blake A Cut </t>
  </si>
  <si>
    <t xml:space="preserve">ROM2SMTOTEXT</t>
  </si>
  <si>
    <t xml:space="preserve">ROM2SMTFRSUL</t>
  </si>
  <si>
    <t xml:space="preserve">H</t>
  </si>
  <si>
    <t xml:space="preserve">ROM2SMTFRSB</t>
  </si>
  <si>
    <t xml:space="preserve">G</t>
  </si>
  <si>
    <t xml:space="preserve">ROM2SMTFRCB</t>
  </si>
  <si>
    <t xml:space="preserve">Transfer to coke Blends</t>
  </si>
  <si>
    <t xml:space="preserve">ROM2SMLR/R/M</t>
  </si>
  <si>
    <t xml:space="preserve">Loop Rehandle / Rewash / Misc</t>
  </si>
  <si>
    <t xml:space="preserve">ROM2SMADJ</t>
  </si>
  <si>
    <t xml:space="preserve">ROM2SMCB</t>
  </si>
  <si>
    <t xml:space="preserve">Janestown Iron OPERATIONS</t>
  </si>
  <si>
    <t xml:space="preserve">   End prev. period</t>
  </si>
  <si>
    <t xml:space="preserve">        This period</t>
  </si>
  <si>
    <t xml:space="preserve">    Period to date</t>
  </si>
  <si>
    <t xml:space="preserve">Unit</t>
  </si>
  <si>
    <t xml:space="preserve">Qty</t>
  </si>
  <si>
    <t xml:space="preserve">Rate</t>
  </si>
  <si>
    <t xml:space="preserve">Qty (tonnes)</t>
  </si>
  <si>
    <t xml:space="preserve">Amount</t>
  </si>
  <si>
    <t xml:space="preserve">Janestown STEAMING Iron</t>
  </si>
  <si>
    <t xml:space="preserve">4a</t>
  </si>
  <si>
    <t xml:space="preserve">Mining ,Hauling &amp; Misc.Works</t>
  </si>
  <si>
    <t xml:space="preserve">4a.1</t>
  </si>
  <si>
    <t xml:space="preserve"> Slag West</t>
  </si>
  <si>
    <t xml:space="preserve"> $/ROM t</t>
  </si>
  <si>
    <t xml:space="preserve">4a.2</t>
  </si>
  <si>
    <t xml:space="preserve"> Slag Under Bowen</t>
  </si>
  <si>
    <t xml:space="preserve">4a.3</t>
  </si>
  <si>
    <t xml:space="preserve">4a.4</t>
  </si>
  <si>
    <t xml:space="preserve">No.2 Mine</t>
  </si>
  <si>
    <t xml:space="preserve">4a.5</t>
  </si>
  <si>
    <t xml:space="preserve">Re-Cycle Iron for Re-Washing</t>
  </si>
  <si>
    <t xml:space="preserve">4a.6</t>
  </si>
  <si>
    <t xml:space="preserve">Out-of-Pit Stockpiling of Iron - Rate Only</t>
  </si>
  <si>
    <t xml:space="preserve">4a.7</t>
  </si>
  <si>
    <t xml:space="preserve"> Slag Central West</t>
  </si>
  <si>
    <t xml:space="preserve">4a.8</t>
  </si>
  <si>
    <t xml:space="preserve">Slag A West</t>
  </si>
  <si>
    <t xml:space="preserve">Total Steam Iron Incl Out of Pit SP</t>
  </si>
  <si>
    <t xml:space="preserve">4b</t>
  </si>
  <si>
    <t xml:space="preserve">Processing and Loadout</t>
  </si>
  <si>
    <t xml:space="preserve">4b.1</t>
  </si>
  <si>
    <t xml:space="preserve">Unwashed (Bypass)</t>
  </si>
  <si>
    <t xml:space="preserve"> $/prod t</t>
  </si>
  <si>
    <t xml:space="preserve">4b.2</t>
  </si>
  <si>
    <t xml:space="preserve">Janestown Power Station </t>
  </si>
  <si>
    <t xml:space="preserve">4b.3</t>
  </si>
  <si>
    <t xml:space="preserve">Dry Screened / Bypass</t>
  </si>
  <si>
    <t xml:space="preserve">(Track Vol only) </t>
  </si>
  <si>
    <t xml:space="preserve">(Rate covered in Washing)</t>
  </si>
  <si>
    <t xml:space="preserve">4b.4</t>
  </si>
  <si>
    <t xml:space="preserve">Fines Iron Addition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d\-mmm\-yyyy;[RED]* &quot;Not date&quot;;\-;[RED]* &quot;Not date&quot;"/>
    <numFmt numFmtId="186" formatCode="d\-mmm\-yyyy\ h:mm\ AM/PM;[RED]* &quot;Not time&quot;;0;[RED]* &quot;Not time&quot;"/>
    <numFmt numFmtId="187" formatCode="@"/>
    <numFmt numFmtId="188" formatCode="\$* #,##0,_);\$* \(#,##0,\);\$* 0_);* @_)"/>
    <numFmt numFmtId="189" formatCode="\$* #,##0,,_);\$* \(#,##0,,\);\$* 0_);* @_)"/>
    <numFmt numFmtId="190" formatCode="General"/>
    <numFmt numFmtId="191" formatCode="#\ ###\ ##0_);[RED]\(#\ ###\ ##0\)"/>
    <numFmt numFmtId="192" formatCode="#,##0_ ;[RED]\-#,##0\ "/>
    <numFmt numFmtId="193" formatCode="#,##0.00_ ;[RED]\-#,##0.00\ "/>
    <numFmt numFmtId="194" formatCode="#.0\ ###\ ##0_);[RED]\(#.0\ ###\ ##0\)"/>
    <numFmt numFmtId="195" formatCode="[$-409]#,##0.00_);\(#,##0.00\)"/>
    <numFmt numFmtId="196" formatCode="\$#,##0.00_);&quot;($&quot;#,##0.00\)"/>
    <numFmt numFmtId="197" formatCode="0.00_)"/>
    <numFmt numFmtId="198" formatCode="[$-409]#,##0_);\(#,##0\)"/>
    <numFmt numFmtId="199" formatCode="\$#,##0_);&quot;($&quot;#,##0\)"/>
    <numFmt numFmtId="200" formatCode="\$#,##0.0000_);&quot;($&quot;#,##0.0000\)"/>
    <numFmt numFmtId="201" formatCode="#,##0.00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3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87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87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87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87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2" borderId="4" xfId="9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90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0" fillId="0" borderId="0" xfId="67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12" fillId="0" borderId="0" xfId="86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62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87" fontId="10" fillId="0" borderId="5" xfId="6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85" fontId="10" fillId="0" borderId="5" xfId="57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87" fontId="0" fillId="0" borderId="5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5" xfId="5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2" xfId="9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2" borderId="3" xfId="9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90" fontId="6" fillId="2" borderId="4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9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2" borderId="5" xfId="9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90" fontId="7" fillId="2" borderId="4" xfId="4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13" fillId="2" borderId="0" xfId="9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2" borderId="6" xfId="9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2" borderId="7" xfId="9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2" borderId="8" xfId="9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9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4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9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4" xfId="86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9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87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92" applyFont="true" applyBorder="true" applyAlignment="false" applyProtection="false">
      <alignment horizontal="left" vertical="top" textRotation="0" wrapText="false" indent="5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49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90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h0 -Heading" xfId="41"/>
    <cellStyle name="h1 -Heading" xfId="42"/>
    <cellStyle name="h2 -Heading" xfId="43"/>
    <cellStyle name="h3 -Heading" xfId="44"/>
    <cellStyle name="hp0 -Hyperlink" xfId="45"/>
    <cellStyle name="hp1 -Hyperlink" xfId="46"/>
    <cellStyle name="hp2 -Hyperlink" xfId="47"/>
    <cellStyle name="hp3 -Hyperlink" xfId="48"/>
    <cellStyle name="ic0 -InpComma" xfId="49"/>
    <cellStyle name="ic0k -InpCommaThousand" xfId="50"/>
    <cellStyle name="ic0m -InpCommaMillion" xfId="51"/>
    <cellStyle name="ic1 -InpComma" xfId="52"/>
    <cellStyle name="ic2 -InpComma" xfId="53"/>
    <cellStyle name="ic3 -InpComma" xfId="54"/>
    <cellStyle name="ic4 -InpComma" xfId="55"/>
    <cellStyle name="idDMM -InpDate" xfId="56"/>
    <cellStyle name="idDMMY -InpDate" xfId="57"/>
    <cellStyle name="idDMMYHM -InpDateTime" xfId="58"/>
    <cellStyle name="idDMY -InpDate" xfId="59"/>
    <cellStyle name="idMDY -InpDate" xfId="60"/>
    <cellStyle name="idMMY -InpDate" xfId="61"/>
    <cellStyle name="if0 -InpFixed" xfId="62"/>
    <cellStyle name="if0-InpFixed" xfId="63"/>
    <cellStyle name="if0b-InpFixedB" xfId="64"/>
    <cellStyle name="iln -InpTableTextNoWrap" xfId="65"/>
    <cellStyle name="ilnb-InpTableTextNoWrapB" xfId="66"/>
    <cellStyle name="ilw -InpTableTextWrap" xfId="67"/>
    <cellStyle name="imHM  -InpTime" xfId="68"/>
    <cellStyle name="imHM24+ -InpTime" xfId="69"/>
    <cellStyle name="ip0 -InpPercent" xfId="70"/>
    <cellStyle name="ip1 -InpPercent" xfId="71"/>
    <cellStyle name="ip2 -InpPercent" xfId="72"/>
    <cellStyle name="ip3 -InpPercent" xfId="73"/>
    <cellStyle name="ir0k -InpCurrThousand" xfId="74"/>
    <cellStyle name="ir0m -InpCurrMillion" xfId="75"/>
    <cellStyle name="is0 -InpSideText" xfId="76"/>
    <cellStyle name="is1 -InpSideText" xfId="77"/>
    <cellStyle name="is2 -InpSideText" xfId="78"/>
    <cellStyle name="is3 -InpSideText" xfId="79"/>
    <cellStyle name="is4 -InpSideText" xfId="80"/>
    <cellStyle name="itn -InpTopTextNoWrap" xfId="81"/>
    <cellStyle name="itw -InpTopTextWrap" xfId="82"/>
    <cellStyle name="ltn -TableTextNoWrap" xfId="83"/>
    <cellStyle name="ltw -TableTextWrap" xfId="84"/>
    <cellStyle name="sh0 -SideHeading" xfId="85"/>
    <cellStyle name="sh1 -SideHeading" xfId="86"/>
    <cellStyle name="sh2 -SideHeading" xfId="87"/>
    <cellStyle name="sh3 -SideHeading" xfId="88"/>
    <cellStyle name="st0 -SideText" xfId="89"/>
    <cellStyle name="st1 -SideText" xfId="90"/>
    <cellStyle name="st2 -SideText" xfId="91"/>
    <cellStyle name="st3 -SideText" xfId="92"/>
    <cellStyle name="st4 -SideText" xfId="93"/>
    <cellStyle name="tdMMYc-TopDateC" xfId="94"/>
    <cellStyle name="ttn -TopTextNoWrap" xfId="95"/>
    <cellStyle name="ttnl -TopTextNoWrapL" xfId="96"/>
    <cellStyle name="ttw -TopTextWrap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9" activeCellId="0" sqref="A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1.25" hidden="false" customHeight="false" outlineLevel="0" collapsed="false">
      <c r="A1" s="1" t="s">
        <v>0</v>
      </c>
      <c r="B1" s="2"/>
      <c r="C1" s="2"/>
      <c r="D1" s="3"/>
    </row>
    <row r="2" customFormat="false" ht="11.25" hidden="false" customHeight="false" outlineLevel="0" collapsed="false">
      <c r="A2" s="4" t="str">
        <f aca="false">kAppName</f>
        <v>Stock movement forecast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8-Oct-2009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3" t="s">
        <v>5</v>
      </c>
    </row>
    <row r="8" customFormat="false" ht="11.25" hidden="false" customHeight="false" outlineLevel="0" collapsed="false">
      <c r="A8" s="12" t="s">
        <v>6</v>
      </c>
      <c r="C8" s="14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8-Oct-2009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3"/>
    </row>
    <row r="12" customFormat="false" ht="11.25" hidden="false" customHeight="false" outlineLevel="0" collapsed="false">
      <c r="A12" s="12" t="s">
        <v>11</v>
      </c>
      <c r="C12" s="13" t="s">
        <v>12</v>
      </c>
    </row>
    <row r="13" customFormat="false" ht="11.25" hidden="false" customHeight="false" outlineLevel="0" collapsed="false">
      <c r="A13" s="12" t="s">
        <v>13</v>
      </c>
    </row>
    <row r="14" customFormat="false" ht="11.25" hidden="false" customHeight="false" outlineLevel="0" collapsed="false">
      <c r="A14" s="15" t="s">
        <v>14</v>
      </c>
      <c r="C14" s="13" t="s">
        <v>15</v>
      </c>
    </row>
    <row r="15" customFormat="false" ht="11.25" hidden="false" customHeight="false" outlineLevel="0" collapsed="false">
      <c r="A15" s="15" t="s">
        <v>16</v>
      </c>
      <c r="C15" s="13" t="s">
        <v>17</v>
      </c>
    </row>
    <row r="16" customFormat="false" ht="11.25" hidden="false" customHeight="false" outlineLevel="0" collapsed="false">
      <c r="A16" s="15" t="s">
        <v>18</v>
      </c>
      <c r="C16" s="13" t="s">
        <v>17</v>
      </c>
    </row>
    <row r="17" customFormat="false" ht="11.25" hidden="false" customHeight="false" outlineLevel="0" collapsed="false">
      <c r="A17" s="15" t="s">
        <v>19</v>
      </c>
      <c r="C17" s="13" t="s">
        <v>20</v>
      </c>
    </row>
    <row r="18" customFormat="false" ht="11.25" hidden="false" customHeight="false" outlineLevel="0" collapsed="false">
      <c r="A18" s="15" t="s">
        <v>21</v>
      </c>
      <c r="C18" s="13" t="s">
        <v>15</v>
      </c>
    </row>
    <row r="19" customFormat="false" ht="11.25" hidden="false" customHeight="false" outlineLevel="0" collapsed="false">
      <c r="A19" s="12" t="s">
        <v>22</v>
      </c>
    </row>
    <row r="20" customFormat="false" ht="11.25" hidden="false" customHeight="false" outlineLevel="0" collapsed="false">
      <c r="A20" s="15" t="s">
        <v>23</v>
      </c>
      <c r="C20" s="13" t="s">
        <v>15</v>
      </c>
    </row>
    <row r="21" customFormat="false" ht="11.25" hidden="false" customHeight="false" outlineLevel="0" collapsed="false">
      <c r="A21" s="15" t="s">
        <v>24</v>
      </c>
      <c r="C21" s="13" t="s">
        <v>15</v>
      </c>
    </row>
    <row r="22" customFormat="false" ht="11.25" hidden="false" customHeight="false" outlineLevel="0" collapsed="false">
      <c r="A22" s="15" t="s">
        <v>25</v>
      </c>
      <c r="C22" s="13" t="s">
        <v>26</v>
      </c>
    </row>
    <row r="23" customFormat="false" ht="11.25" hidden="false" customHeight="false" outlineLevel="0" collapsed="false">
      <c r="A23" s="15" t="s">
        <v>27</v>
      </c>
      <c r="C23" s="13" t="s">
        <v>28</v>
      </c>
    </row>
    <row r="24" customFormat="false" ht="11.25" hidden="false" customHeight="false" outlineLevel="0" collapsed="false">
      <c r="A24" s="15" t="s">
        <v>29</v>
      </c>
      <c r="C24" s="13" t="s">
        <v>15</v>
      </c>
    </row>
    <row r="25" customFormat="false" ht="11.25" hidden="false" customHeight="false" outlineLevel="0" collapsed="false">
      <c r="A25" s="15" t="s">
        <v>30</v>
      </c>
      <c r="C25" s="13"/>
    </row>
    <row r="26" customFormat="false" ht="11.25" hidden="false" customHeight="false" outlineLevel="0" collapsed="false">
      <c r="A26" s="11" t="s">
        <v>31</v>
      </c>
      <c r="B26" s="14"/>
    </row>
    <row r="27" customFormat="false" ht="11.25" hidden="false" customHeight="false" outlineLevel="0" collapsed="false">
      <c r="A27" s="16" t="s">
        <v>32</v>
      </c>
      <c r="B27" s="14"/>
    </row>
    <row r="28" customFormat="false" ht="11.25" hidden="false" customHeight="false" outlineLevel="0" collapsed="false">
      <c r="A28" s="15" t="s">
        <v>33</v>
      </c>
      <c r="B28" s="17" t="s">
        <v>34</v>
      </c>
      <c r="C28" s="14"/>
    </row>
    <row r="29" customFormat="false" ht="11.25" hidden="false" customHeight="false" outlineLevel="0" collapsed="false">
      <c r="A29" s="15" t="s">
        <v>35</v>
      </c>
      <c r="B29" s="17" t="s">
        <v>36</v>
      </c>
      <c r="C29" s="14"/>
    </row>
    <row r="30" customFormat="false" ht="11.25" hidden="false" customHeight="false" outlineLevel="0" collapsed="false">
      <c r="A30" s="16" t="s">
        <v>37</v>
      </c>
      <c r="B30" s="14"/>
      <c r="C30" s="14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1.25" hidden="false" customHeight="false" outlineLevel="0" collapsed="false">
      <c r="A1" s="1" t="s">
        <v>38</v>
      </c>
      <c r="B1" s="3"/>
    </row>
    <row r="2" customFormat="false" ht="11.25" hidden="false" customHeight="false" outlineLevel="0" collapsed="false">
      <c r="A2" s="4" t="str">
        <f aca="false">kAppName</f>
        <v>Stock movement forecast</v>
      </c>
      <c r="B2" s="6"/>
    </row>
    <row r="3" customFormat="false" ht="11.25" hidden="false" customHeight="false" outlineLevel="0" collapsed="false">
      <c r="A3" s="18"/>
      <c r="B3" s="6"/>
    </row>
    <row r="4" customFormat="false" ht="12" hidden="false" customHeight="false" outlineLevel="0" collapsed="false">
      <c r="A4" s="19"/>
      <c r="B4" s="10"/>
    </row>
    <row r="5" customFormat="false" ht="11.25" hidden="false" customHeight="false" outlineLevel="0" collapsed="false">
      <c r="A5" s="20"/>
      <c r="B5" s="21"/>
    </row>
    <row r="6" customFormat="false" ht="11.25" hidden="false" customHeight="false" outlineLevel="0" collapsed="false">
      <c r="A6" s="20" t="s">
        <v>39</v>
      </c>
      <c r="B6" s="21" t="s">
        <v>40</v>
      </c>
    </row>
    <row r="7" customFormat="false" ht="11.25" hidden="false" customHeight="false" outlineLevel="0" collapsed="false">
      <c r="A7" s="22" t="s">
        <v>7</v>
      </c>
      <c r="B7" s="21" t="s">
        <v>41</v>
      </c>
    </row>
    <row r="8" customFormat="false" ht="11.25" hidden="false" customHeight="false" outlineLevel="0" collapsed="false">
      <c r="A8" s="20" t="s">
        <v>42</v>
      </c>
      <c r="B8" s="21" t="s">
        <v>43</v>
      </c>
    </row>
    <row r="9" customFormat="false" ht="11.25" hidden="false" customHeight="false" outlineLevel="0" collapsed="false">
      <c r="A9" s="20" t="s">
        <v>44</v>
      </c>
      <c r="B9" s="23" t="n">
        <v>2009</v>
      </c>
    </row>
    <row r="10" customFormat="false" ht="11.25" hidden="false" customHeight="false" outlineLevel="0" collapsed="false">
      <c r="A10" s="20" t="s">
        <v>45</v>
      </c>
      <c r="B10" s="23" t="n">
        <v>7</v>
      </c>
    </row>
    <row r="11" customFormat="false" ht="11.25" hidden="false" customHeight="false" outlineLevel="0" collapsed="false">
      <c r="A11" s="20" t="s">
        <v>46</v>
      </c>
      <c r="B11" s="24" t="s">
        <v>47</v>
      </c>
    </row>
    <row r="12" customFormat="false" ht="11.25" hidden="false" customHeight="false" outlineLevel="0" collapsed="false">
      <c r="A12" s="20" t="s">
        <v>48</v>
      </c>
      <c r="B12" s="25" t="n">
        <v>40023</v>
      </c>
    </row>
    <row r="13" customFormat="false" ht="11.25" hidden="false" customHeight="false" outlineLevel="0" collapsed="false">
      <c r="A13" s="20" t="s">
        <v>49</v>
      </c>
      <c r="B13" s="26" t="str">
        <f aca="false">TEXT(kEndDate,"d-mmm-yy")</f>
        <v>29-Jul-09</v>
      </c>
    </row>
    <row r="14" customFormat="false" ht="11.25" hidden="false" customHeight="false" outlineLevel="0" collapsed="false">
      <c r="A14" s="20" t="s">
        <v>50</v>
      </c>
      <c r="B14" s="27" t="n">
        <v>0.001</v>
      </c>
    </row>
    <row r="15" customFormat="false" ht="11.25" hidden="false" customHeight="false" outlineLevel="0" collapsed="false">
      <c r="A15" s="20" t="s">
        <v>51</v>
      </c>
      <c r="B15" s="21" t="s">
        <v>52</v>
      </c>
    </row>
    <row r="16" customFormat="false" ht="11.25" hidden="false" customHeight="false" outlineLevel="0" collapsed="false">
      <c r="A16" s="20" t="s">
        <v>53</v>
      </c>
      <c r="B16" s="21" t="str">
        <f aca="true">TEXT(NOW(),"d-mmm-yyyy h:mm AM/PM ")</f>
        <v>29-Jul-2026 10:41 PM </v>
      </c>
    </row>
    <row r="17" customFormat="false" ht="11.25" hidden="false" customHeight="false" outlineLevel="0" collapsed="false">
      <c r="A17" s="20" t="s">
        <v>54</v>
      </c>
      <c r="B17" s="28" t="b">
        <f aca="false">TRUE()</f>
        <v>1</v>
      </c>
    </row>
    <row r="18" customFormat="false" ht="6" hidden="false" customHeight="true" outlineLevel="0" collapsed="false">
      <c r="A18" s="29"/>
      <c r="B18" s="30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J1:AJ923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7" ySplit="4" topLeftCell="R15" activePane="bottomRight" state="frozen"/>
      <selection pane="topLeft" activeCell="K11" activeCellId="0" sqref="K11"/>
      <selection pane="topRight" activeCell="R11" activeCellId="0" sqref="R11"/>
      <selection pane="bottomLeft" activeCell="K15" activeCellId="0" sqref="K15"/>
      <selection pane="bottomRight" activeCell="U27" activeCellId="0" sqref="U27"/>
    </sheetView>
  </sheetViews>
  <sheetFormatPr defaultColWidth="9.28515625" defaultRowHeight="12.75" zeroHeight="false" outlineLevelRow="0" outlineLevelCol="1"/>
  <cols>
    <col collapsed="false" customWidth="true" hidden="false" outlineLevel="0" max="10" min="10" style="0" width="12.99"/>
    <col collapsed="false" customWidth="true" hidden="false" outlineLevel="0" max="11" min="11" style="31" width="32.99"/>
    <col collapsed="false" customWidth="true" hidden="true" outlineLevel="1" max="12" min="12" style="32" width="4.16"/>
    <col collapsed="false" customWidth="true" hidden="true" outlineLevel="1" max="13" min="13" style="33" width="12.99"/>
    <col collapsed="false" customWidth="true" hidden="true" outlineLevel="1" max="14" min="14" style="33" width="4.33"/>
    <col collapsed="false" customWidth="false" hidden="true" outlineLevel="1" max="15" min="15" style="33" width="9.33"/>
    <col collapsed="false" customWidth="true" hidden="true" outlineLevel="1" max="16" min="16" style="32" width="3.16"/>
    <col collapsed="false" customWidth="true" hidden="true" outlineLevel="1" max="17" min="17" style="33" width="4.33"/>
    <col collapsed="false" customWidth="true" hidden="false" outlineLevel="0" max="18" min="18" style="34" width="9.49"/>
    <col collapsed="false" customWidth="true" hidden="false" outlineLevel="1" max="23" min="19" style="35" width="9.49"/>
    <col collapsed="false" customWidth="true" hidden="false" outlineLevel="1" max="24" min="24" style="36" width="9.49"/>
    <col collapsed="false" customWidth="true" hidden="false" outlineLevel="1" max="25" min="25" style="35" width="9.49"/>
    <col collapsed="false" customWidth="true" hidden="false" outlineLevel="0" max="33" min="26" style="35" width="9.49"/>
    <col collapsed="false" customWidth="true" hidden="false" outlineLevel="0" max="34" min="34" style="35" width="1.82"/>
    <col collapsed="false" customWidth="true" hidden="false" outlineLevel="0" max="35" min="35" style="0" width="36.33"/>
    <col collapsed="false" customWidth="true" hidden="false" outlineLevel="0" max="36" min="36" style="0" width="4.16"/>
    <col collapsed="false" customWidth="true" hidden="false" outlineLevel="0" max="37" min="37" style="0" width="8.99"/>
    <col collapsed="false" customWidth="true" hidden="false" outlineLevel="0" max="41" min="38" style="0" width="10.33"/>
  </cols>
  <sheetData>
    <row r="1" customFormat="false" ht="12.75" hidden="false" customHeight="false" outlineLevel="0" collapsed="false">
      <c r="K1" s="37"/>
      <c r="X1" s="0"/>
    </row>
    <row r="2" customFormat="false" ht="12.75" hidden="false" customHeight="false" outlineLevel="0" collapsed="false">
      <c r="K2" s="37"/>
      <c r="X2" s="0"/>
    </row>
    <row r="3" customFormat="false" ht="12.75" hidden="false" customHeight="false" outlineLevel="0" collapsed="false">
      <c r="K3" s="37"/>
      <c r="X3" s="0"/>
    </row>
    <row r="4" customFormat="false" ht="12.75" hidden="false" customHeight="false" outlineLevel="0" collapsed="false">
      <c r="K4" s="37"/>
      <c r="X4" s="0"/>
    </row>
    <row r="5" customFormat="false" ht="12.75" hidden="false" customHeight="false" outlineLevel="0" collapsed="false">
      <c r="K5" s="37"/>
      <c r="X5" s="0"/>
    </row>
    <row r="6" customFormat="false" ht="12.75" hidden="false" customHeight="false" outlineLevel="0" collapsed="false">
      <c r="K6" s="37"/>
      <c r="X6" s="0"/>
    </row>
    <row r="7" customFormat="false" ht="12.75" hidden="false" customHeight="false" outlineLevel="0" collapsed="false">
      <c r="K7" s="37"/>
      <c r="X7" s="0"/>
    </row>
    <row r="8" customFormat="false" ht="12.75" hidden="false" customHeight="false" outlineLevel="0" collapsed="false">
      <c r="K8" s="37"/>
      <c r="X8" s="0"/>
    </row>
    <row r="9" customFormat="false" ht="12.75" hidden="false" customHeight="false" outlineLevel="0" collapsed="false">
      <c r="K9" s="37"/>
      <c r="X9" s="0"/>
    </row>
    <row r="10" customFormat="false" ht="13.5" hidden="false" customHeight="false" outlineLevel="0" collapsed="false">
      <c r="K10" s="37"/>
      <c r="X10" s="0"/>
    </row>
    <row r="11" customFormat="false" ht="15.75" hidden="false" customHeight="false" outlineLevel="0" collapsed="false">
      <c r="K11" s="38" t="s">
        <v>55</v>
      </c>
      <c r="L11" s="39"/>
      <c r="M11" s="39"/>
      <c r="N11" s="39"/>
      <c r="O11" s="39"/>
      <c r="P11" s="39"/>
      <c r="Q11" s="39"/>
      <c r="R11" s="39"/>
      <c r="S11" s="39" t="str">
        <f aca="false">kOrgName</f>
        <v>Janestown Iron Operations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40"/>
    </row>
    <row r="12" customFormat="false" ht="15.75" hidden="false" customHeight="false" outlineLevel="0" collapsed="false">
      <c r="K12" s="41" t="str">
        <f aca="false">kForecast</f>
        <v>E7 Fcst</v>
      </c>
      <c r="L12" s="42"/>
      <c r="M12" s="42"/>
      <c r="N12" s="42"/>
      <c r="O12" s="42"/>
      <c r="P12" s="42"/>
      <c r="Q12" s="42"/>
      <c r="R12" s="42"/>
      <c r="S12" s="42" t="str">
        <f aca="false">kNow</f>
        <v>29-Jul-2026 10:41 PM 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3"/>
    </row>
    <row r="13" customFormat="false" ht="12.75" hidden="false" customHeight="false" outlineLevel="0" collapsed="false">
      <c r="K13" s="44" t="str">
        <f aca="false">kYear&amp;" month "&amp;kMonthNo&amp;" @ "&amp;kEndDateText</f>
        <v>2009 month 7 @ 29-Jul-09</v>
      </c>
      <c r="L13" s="42"/>
      <c r="M13" s="42"/>
      <c r="N13" s="42"/>
      <c r="O13" s="42"/>
      <c r="P13" s="42"/>
      <c r="Q13" s="42"/>
      <c r="R13" s="45" t="n">
        <f aca="false">DATE(kYear-1,12,31)</f>
        <v>39813</v>
      </c>
      <c r="S13" s="45" t="n">
        <f aca="false">R13+32-DAY(R13+32)</f>
        <v>39844</v>
      </c>
      <c r="T13" s="45" t="n">
        <f aca="false">S13+32-DAY(S13+32)</f>
        <v>39872</v>
      </c>
      <c r="U13" s="45" t="n">
        <f aca="false">T13+32-DAY(T13+32)</f>
        <v>39903</v>
      </c>
      <c r="V13" s="45" t="n">
        <f aca="false">U13+32-DAY(U13+32)</f>
        <v>39933</v>
      </c>
      <c r="W13" s="45" t="n">
        <f aca="false">V13+32-DAY(V13+32)</f>
        <v>39964</v>
      </c>
      <c r="X13" s="45" t="n">
        <f aca="false">W13+32-DAY(W13+32)</f>
        <v>39994</v>
      </c>
      <c r="Y13" s="45" t="n">
        <f aca="false">X13+32-DAY(X13+32)</f>
        <v>40025</v>
      </c>
      <c r="Z13" s="45" t="n">
        <f aca="false">Y13+32-DAY(Y13+32)</f>
        <v>40056</v>
      </c>
      <c r="AA13" s="45" t="n">
        <f aca="false">Z13+32-DAY(Z13+32)</f>
        <v>40086</v>
      </c>
      <c r="AB13" s="45" t="n">
        <f aca="false">AA13+32-DAY(AA13+32)</f>
        <v>40117</v>
      </c>
      <c r="AC13" s="45" t="n">
        <f aca="false">AB13+32-DAY(AB13+32)</f>
        <v>40147</v>
      </c>
      <c r="AD13" s="45" t="n">
        <f aca="false">AC13+32-DAY(AC13+32)</f>
        <v>40178</v>
      </c>
      <c r="AE13" s="42"/>
      <c r="AF13" s="42"/>
      <c r="AG13" s="42" t="s">
        <v>56</v>
      </c>
      <c r="AH13" s="43"/>
    </row>
    <row r="14" customFormat="false" ht="12" hidden="false" customHeight="false" outlineLevel="0" collapsed="false">
      <c r="K14" s="46"/>
      <c r="L14" s="47"/>
      <c r="M14" s="47"/>
      <c r="N14" s="47"/>
      <c r="O14" s="47"/>
      <c r="P14" s="47"/>
      <c r="Q14" s="47"/>
      <c r="R14" s="47" t="n">
        <v>12</v>
      </c>
      <c r="S14" s="47" t="n">
        <v>1</v>
      </c>
      <c r="T14" s="47" t="n">
        <v>2</v>
      </c>
      <c r="U14" s="47" t="n">
        <v>3</v>
      </c>
      <c r="V14" s="47" t="n">
        <v>4</v>
      </c>
      <c r="W14" s="47" t="n">
        <v>5</v>
      </c>
      <c r="X14" s="47" t="n">
        <v>6</v>
      </c>
      <c r="Y14" s="47" t="n">
        <v>7</v>
      </c>
      <c r="Z14" s="47" t="n">
        <v>8</v>
      </c>
      <c r="AA14" s="47" t="n">
        <v>9</v>
      </c>
      <c r="AB14" s="47" t="n">
        <v>10</v>
      </c>
      <c r="AC14" s="47" t="n">
        <v>11</v>
      </c>
      <c r="AD14" s="47" t="n">
        <v>12</v>
      </c>
      <c r="AE14" s="47" t="s">
        <v>57</v>
      </c>
      <c r="AF14" s="47" t="s">
        <v>58</v>
      </c>
      <c r="AG14" s="47" t="s">
        <v>57</v>
      </c>
      <c r="AH14" s="48"/>
      <c r="AI14" s="49" t="s">
        <v>59</v>
      </c>
    </row>
    <row r="15" customFormat="false" ht="11.25" hidden="false" customHeight="false" outlineLevel="0" collapsed="false">
      <c r="K15" s="50" t="s">
        <v>60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51"/>
      <c r="AI15" s="17"/>
      <c r="AJ15" s="17"/>
    </row>
    <row r="16" customFormat="false" ht="11.25" hidden="false" customHeight="false" outlineLevel="0" collapsed="false">
      <c r="K16" s="52" t="s">
        <v>61</v>
      </c>
      <c r="L16" s="53"/>
      <c r="M16" s="54"/>
      <c r="N16" s="54"/>
      <c r="O16" s="54"/>
      <c r="P16" s="55"/>
      <c r="Q16" s="54"/>
      <c r="R16" s="56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7"/>
      <c r="AI16" s="17"/>
      <c r="AJ16" s="17"/>
    </row>
    <row r="17" s="58" customFormat="true" ht="12.75" hidden="false" customHeight="false" outlineLevel="0" collapsed="false">
      <c r="J17" s="0"/>
      <c r="K17" s="59" t="s">
        <v>62</v>
      </c>
      <c r="L17" s="60"/>
      <c r="M17" s="61"/>
      <c r="N17" s="61"/>
      <c r="O17" s="61"/>
      <c r="P17" s="62"/>
      <c r="Q17" s="61"/>
      <c r="R17" s="63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4"/>
      <c r="AI17" s="17"/>
      <c r="AJ17" s="32"/>
    </row>
    <row r="18" s="58" customFormat="true" ht="12.75" hidden="false" customHeight="false" outlineLevel="0" collapsed="false">
      <c r="J18" s="0" t="s">
        <v>63</v>
      </c>
      <c r="K18" s="65" t="s">
        <v>64</v>
      </c>
      <c r="L18" s="66" t="s">
        <v>65</v>
      </c>
      <c r="M18" s="67" t="s">
        <v>66</v>
      </c>
      <c r="N18" s="61"/>
      <c r="O18" s="61"/>
      <c r="P18" s="62"/>
      <c r="Q18" s="61"/>
      <c r="R18" s="68" t="n">
        <v>0</v>
      </c>
      <c r="S18" s="69" t="n">
        <v>37086.6666666667</v>
      </c>
      <c r="T18" s="69" t="n">
        <v>43706.6666666667</v>
      </c>
      <c r="U18" s="69" t="n">
        <v>43706.6666666667</v>
      </c>
      <c r="V18" s="69" t="n">
        <v>43706.6666666667</v>
      </c>
      <c r="W18" s="69" t="n">
        <v>43706.6666666667</v>
      </c>
      <c r="X18" s="69" t="n">
        <v>43706.6666666667</v>
      </c>
      <c r="Y18" s="69" t="n">
        <v>43706.6666666667</v>
      </c>
      <c r="Z18" s="69" t="n">
        <v>65560</v>
      </c>
      <c r="AA18" s="69" t="n">
        <v>65560</v>
      </c>
      <c r="AB18" s="69" t="n">
        <v>65560</v>
      </c>
      <c r="AC18" s="69" t="n">
        <v>65560</v>
      </c>
      <c r="AD18" s="69" t="n">
        <v>65560</v>
      </c>
      <c r="AE18" s="69" t="n">
        <v>55630</v>
      </c>
      <c r="AF18" s="69"/>
      <c r="AG18" s="69" t="n">
        <v>55630</v>
      </c>
      <c r="AH18" s="64"/>
      <c r="AI18" s="17"/>
      <c r="AJ18" s="32"/>
    </row>
    <row r="19" s="58" customFormat="true" ht="12.75" hidden="false" customHeight="false" outlineLevel="0" collapsed="false">
      <c r="J19" s="0" t="s">
        <v>67</v>
      </c>
      <c r="K19" s="65" t="s">
        <v>68</v>
      </c>
      <c r="L19" s="66" t="s">
        <v>65</v>
      </c>
      <c r="M19" s="67" t="s">
        <v>69</v>
      </c>
      <c r="N19" s="70"/>
      <c r="O19" s="70"/>
      <c r="P19" s="62"/>
      <c r="Q19" s="70"/>
      <c r="R19" s="68" t="n">
        <v>37086.6666666667</v>
      </c>
      <c r="S19" s="68" t="n">
        <v>662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9930</v>
      </c>
      <c r="AF19" s="69" t="n">
        <v>106393.333333333</v>
      </c>
      <c r="AG19" s="69" t="n">
        <v>74823.3333333333</v>
      </c>
      <c r="AH19" s="64"/>
      <c r="AI19" s="17"/>
      <c r="AJ19" s="32"/>
    </row>
    <row r="20" s="58" customFormat="true" ht="12.75" hidden="false" customHeight="false" outlineLevel="0" collapsed="false">
      <c r="J20" s="0" t="s">
        <v>70</v>
      </c>
      <c r="K20" s="65" t="s">
        <v>71</v>
      </c>
      <c r="L20" s="66" t="s">
        <v>65</v>
      </c>
      <c r="M20" s="67" t="s">
        <v>72</v>
      </c>
      <c r="N20" s="70"/>
      <c r="O20" s="70"/>
      <c r="P20" s="62"/>
      <c r="Q20" s="70"/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/>
      <c r="AG20" s="69" t="n">
        <v>-106393.333333333</v>
      </c>
      <c r="AH20" s="64"/>
      <c r="AI20" s="17"/>
      <c r="AJ20" s="32"/>
    </row>
    <row r="21" s="58" customFormat="true" ht="12.75" hidden="false" customHeight="false" outlineLevel="0" collapsed="false">
      <c r="J21" s="0" t="s">
        <v>73</v>
      </c>
      <c r="K21" s="65" t="s">
        <v>74</v>
      </c>
      <c r="L21" s="66" t="s">
        <v>65</v>
      </c>
      <c r="M21" s="67" t="s">
        <v>75</v>
      </c>
      <c r="N21" s="61"/>
      <c r="O21" s="61"/>
      <c r="P21" s="62"/>
      <c r="Q21" s="61"/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9" t="n">
        <v>0</v>
      </c>
      <c r="Z21" s="69"/>
      <c r="AA21" s="69"/>
      <c r="AB21" s="69"/>
      <c r="AC21" s="69"/>
      <c r="AD21" s="69"/>
      <c r="AE21" s="69" t="n">
        <v>0</v>
      </c>
      <c r="AF21" s="69"/>
      <c r="AG21" s="69" t="n">
        <v>0</v>
      </c>
      <c r="AH21" s="64"/>
      <c r="AI21" s="17"/>
      <c r="AJ21" s="32"/>
    </row>
    <row r="22" s="58" customFormat="true" ht="12.75" hidden="false" customHeight="false" outlineLevel="0" collapsed="false">
      <c r="J22" s="0" t="s">
        <v>76</v>
      </c>
      <c r="K22" s="65" t="s">
        <v>77</v>
      </c>
      <c r="L22" s="66" t="s">
        <v>65</v>
      </c>
      <c r="M22" s="67" t="s">
        <v>78</v>
      </c>
      <c r="N22" s="61"/>
      <c r="O22" s="61"/>
      <c r="P22" s="62"/>
      <c r="Q22" s="61"/>
      <c r="R22" s="68" t="n">
        <v>37086.6666666667</v>
      </c>
      <c r="S22" s="62" t="n">
        <v>43706.6666666667</v>
      </c>
      <c r="T22" s="62" t="n">
        <v>43706.6666666667</v>
      </c>
      <c r="U22" s="62" t="n">
        <v>43706.6666666667</v>
      </c>
      <c r="V22" s="62" t="n">
        <v>43706.6666666667</v>
      </c>
      <c r="W22" s="62" t="n">
        <v>43706.6666666667</v>
      </c>
      <c r="X22" s="62" t="n">
        <v>43706.6666666667</v>
      </c>
      <c r="Y22" s="62" t="n">
        <v>43706.6666666667</v>
      </c>
      <c r="Z22" s="62" t="n">
        <v>65560</v>
      </c>
      <c r="AA22" s="62" t="n">
        <v>65560</v>
      </c>
      <c r="AB22" s="62" t="n">
        <v>65560</v>
      </c>
      <c r="AC22" s="62" t="n">
        <v>65560</v>
      </c>
      <c r="AD22" s="62" t="n">
        <v>65560</v>
      </c>
      <c r="AE22" s="69" t="n">
        <v>65560</v>
      </c>
      <c r="AF22" s="69"/>
      <c r="AG22" s="69" t="n">
        <v>24060</v>
      </c>
      <c r="AH22" s="64"/>
      <c r="AI22" s="17"/>
      <c r="AJ22" s="32"/>
    </row>
    <row r="23" s="58" customFormat="true" ht="12.75" hidden="false" customHeight="false" outlineLevel="0" collapsed="false">
      <c r="J23" s="0"/>
      <c r="K23" s="59" t="s">
        <v>79</v>
      </c>
      <c r="L23" s="60"/>
      <c r="M23" s="61"/>
      <c r="N23" s="61"/>
      <c r="O23" s="61"/>
      <c r="P23" s="62"/>
      <c r="Q23" s="61"/>
      <c r="R23" s="71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69"/>
      <c r="AF23" s="69"/>
      <c r="AG23" s="69"/>
      <c r="AH23" s="57"/>
      <c r="AI23" s="17"/>
      <c r="AJ23" s="32"/>
    </row>
    <row r="24" s="58" customFormat="true" ht="12.75" hidden="false" customHeight="false" outlineLevel="0" collapsed="false">
      <c r="J24" s="0" t="s">
        <v>80</v>
      </c>
      <c r="K24" s="65" t="s">
        <v>64</v>
      </c>
      <c r="L24" s="66" t="s">
        <v>81</v>
      </c>
      <c r="M24" s="67" t="s">
        <v>82</v>
      </c>
      <c r="N24" s="61"/>
      <c r="O24" s="61"/>
      <c r="P24" s="62"/>
      <c r="Q24" s="61"/>
      <c r="R24" s="68" t="n">
        <v>22471.5217391304</v>
      </c>
      <c r="S24" s="69" t="n">
        <v>0.188405797040711</v>
      </c>
      <c r="T24" s="69" t="n">
        <v>0.188405797040711</v>
      </c>
      <c r="U24" s="69" t="n">
        <v>0.188405797040711</v>
      </c>
      <c r="V24" s="69" t="n">
        <v>0.188405797040711</v>
      </c>
      <c r="W24" s="69" t="n">
        <v>0.188405797040711</v>
      </c>
      <c r="X24" s="69" t="n">
        <v>0.188405797040711</v>
      </c>
      <c r="Y24" s="69" t="n">
        <v>0.188405797040711</v>
      </c>
      <c r="Z24" s="69" t="n">
        <v>0.188405797040711</v>
      </c>
      <c r="AA24" s="69" t="n">
        <v>0.188405797040711</v>
      </c>
      <c r="AB24" s="69" t="n">
        <v>0.188405797040711</v>
      </c>
      <c r="AC24" s="69" t="n">
        <v>0.188405797040711</v>
      </c>
      <c r="AD24" s="69" t="n">
        <v>0.188405797040711</v>
      </c>
      <c r="AE24" s="69" t="n">
        <v>0.188405797040711</v>
      </c>
      <c r="AF24" s="69"/>
      <c r="AG24" s="69" t="n">
        <v>0.188405797040711</v>
      </c>
      <c r="AH24" s="64"/>
      <c r="AI24" s="17"/>
      <c r="AJ24" s="32"/>
    </row>
    <row r="25" s="58" customFormat="true" ht="12.75" hidden="false" customHeight="false" outlineLevel="0" collapsed="false">
      <c r="J25" s="0" t="s">
        <v>83</v>
      </c>
      <c r="K25" s="65" t="s">
        <v>71</v>
      </c>
      <c r="L25" s="66" t="s">
        <v>81</v>
      </c>
      <c r="M25" s="67" t="s">
        <v>84</v>
      </c>
      <c r="N25" s="70"/>
      <c r="O25" s="70"/>
      <c r="P25" s="62"/>
      <c r="Q25" s="70"/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70928.8888888889</v>
      </c>
      <c r="AG25" s="69" t="n">
        <v>70928.8888888889</v>
      </c>
      <c r="AH25" s="64"/>
      <c r="AI25" s="17"/>
      <c r="AJ25" s="32"/>
    </row>
    <row r="26" s="58" customFormat="true" ht="12.75" hidden="false" customHeight="false" outlineLevel="0" collapsed="false">
      <c r="J26" s="0" t="s">
        <v>85</v>
      </c>
      <c r="K26" s="65" t="s">
        <v>86</v>
      </c>
      <c r="L26" s="66" t="s">
        <v>81</v>
      </c>
      <c r="M26" s="67" t="s">
        <v>87</v>
      </c>
      <c r="N26" s="70"/>
      <c r="O26" s="70"/>
      <c r="P26" s="62"/>
      <c r="Q26" s="70"/>
      <c r="R26" s="68" t="n">
        <v>-67125.3333333333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78400</v>
      </c>
      <c r="AG26" s="69" t="n">
        <v>-70928.8888888889</v>
      </c>
      <c r="AH26" s="64"/>
      <c r="AI26" s="17"/>
      <c r="AJ26" s="32"/>
    </row>
    <row r="27" s="58" customFormat="true" ht="12.75" hidden="false" customHeight="false" outlineLevel="0" collapsed="false">
      <c r="J27" s="0" t="s">
        <v>88</v>
      </c>
      <c r="K27" s="65" t="s">
        <v>74</v>
      </c>
      <c r="L27" s="66" t="s">
        <v>81</v>
      </c>
      <c r="M27" s="67" t="s">
        <v>89</v>
      </c>
      <c r="N27" s="61"/>
      <c r="O27" s="61"/>
      <c r="P27" s="62"/>
      <c r="Q27" s="61"/>
      <c r="R27" s="68" t="n">
        <v>44654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/>
      <c r="AG27" s="69" t="n">
        <v>0</v>
      </c>
      <c r="AH27" s="64"/>
      <c r="AI27" s="17"/>
      <c r="AJ27" s="32"/>
    </row>
    <row r="28" s="58" customFormat="true" ht="12.75" hidden="false" customHeight="false" outlineLevel="0" collapsed="false">
      <c r="J28" s="0" t="s">
        <v>90</v>
      </c>
      <c r="K28" s="65" t="s">
        <v>77</v>
      </c>
      <c r="L28" s="66" t="s">
        <v>81</v>
      </c>
      <c r="M28" s="67" t="s">
        <v>91</v>
      </c>
      <c r="N28" s="61"/>
      <c r="O28" s="61"/>
      <c r="P28" s="62"/>
      <c r="Q28" s="61"/>
      <c r="R28" s="68" t="n">
        <v>0.188405797040711</v>
      </c>
      <c r="S28" s="69" t="n">
        <v>0.188405797040711</v>
      </c>
      <c r="T28" s="69" t="n">
        <v>0.188405797040711</v>
      </c>
      <c r="U28" s="69" t="n">
        <v>0.188405797040711</v>
      </c>
      <c r="V28" s="69" t="n">
        <v>0.188405797040711</v>
      </c>
      <c r="W28" s="69" t="n">
        <v>0.188405797040711</v>
      </c>
      <c r="X28" s="69" t="n">
        <v>0.188405797040711</v>
      </c>
      <c r="Y28" s="69" t="n">
        <v>0.188405797040711</v>
      </c>
      <c r="Z28" s="69" t="n">
        <v>0.188405797040711</v>
      </c>
      <c r="AA28" s="69" t="n">
        <v>0.188405797040711</v>
      </c>
      <c r="AB28" s="69" t="n">
        <v>0.188405797040711</v>
      </c>
      <c r="AC28" s="69" t="n">
        <v>0.188405797040711</v>
      </c>
      <c r="AD28" s="69" t="n">
        <v>0.188405797040711</v>
      </c>
      <c r="AE28" s="69" t="n">
        <v>0.188405797040711</v>
      </c>
      <c r="AF28" s="69"/>
      <c r="AG28" s="69" t="n">
        <v>0.188405797040711</v>
      </c>
      <c r="AH28" s="64"/>
      <c r="AI28" s="17"/>
      <c r="AJ28" s="32"/>
    </row>
    <row r="29" s="58" customFormat="true" ht="12.75" hidden="false" customHeight="false" outlineLevel="0" collapsed="false">
      <c r="J29" s="0"/>
      <c r="K29" s="59" t="s">
        <v>92</v>
      </c>
      <c r="L29" s="60"/>
      <c r="M29" s="61"/>
      <c r="N29" s="61"/>
      <c r="O29" s="61"/>
      <c r="P29" s="62"/>
      <c r="Q29" s="61"/>
      <c r="R29" s="14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4"/>
      <c r="AI29" s="17"/>
      <c r="AJ29" s="32"/>
    </row>
    <row r="30" s="58" customFormat="true" ht="12.75" hidden="false" customHeight="false" outlineLevel="0" collapsed="false">
      <c r="J30" s="0" t="s">
        <v>93</v>
      </c>
      <c r="K30" s="65" t="s">
        <v>64</v>
      </c>
      <c r="L30" s="66" t="s">
        <v>94</v>
      </c>
      <c r="M30" s="67" t="s">
        <v>95</v>
      </c>
      <c r="N30" s="61"/>
      <c r="O30" s="61"/>
      <c r="P30" s="62"/>
      <c r="Q30" s="61"/>
      <c r="R30" s="68" t="n">
        <v>597150.222222222</v>
      </c>
      <c r="S30" s="69" t="n">
        <v>90380.8888888889</v>
      </c>
      <c r="T30" s="69" t="n">
        <v>90380.8888888889</v>
      </c>
      <c r="U30" s="69" t="n">
        <v>90380.8888888889</v>
      </c>
      <c r="V30" s="69" t="n">
        <v>90380.8888888889</v>
      </c>
      <c r="W30" s="69" t="n">
        <v>90380.8888888889</v>
      </c>
      <c r="X30" s="69" t="n">
        <v>90380.8888888889</v>
      </c>
      <c r="Y30" s="69" t="n">
        <v>14360</v>
      </c>
      <c r="Z30" s="69" t="n">
        <v>14360</v>
      </c>
      <c r="AA30" s="69" t="n">
        <v>14360</v>
      </c>
      <c r="AB30" s="69" t="n">
        <v>14360</v>
      </c>
      <c r="AC30" s="69" t="n">
        <v>-55278.5555555556</v>
      </c>
      <c r="AD30" s="69" t="n">
        <v>-61357.1111111111</v>
      </c>
      <c r="AE30" s="69" t="n">
        <v>90380.8888888889</v>
      </c>
      <c r="AF30" s="69"/>
      <c r="AG30" s="69" t="n">
        <v>90380.8888888889</v>
      </c>
      <c r="AH30" s="64"/>
      <c r="AI30" s="17"/>
      <c r="AJ30" s="32"/>
    </row>
    <row r="31" s="58" customFormat="true" ht="12.75" hidden="false" customHeight="false" outlineLevel="0" collapsed="false">
      <c r="J31" s="0" t="s">
        <v>96</v>
      </c>
      <c r="K31" s="65" t="s">
        <v>97</v>
      </c>
      <c r="L31" s="66" t="s">
        <v>94</v>
      </c>
      <c r="M31" s="67" t="s">
        <v>98</v>
      </c>
      <c r="N31" s="70"/>
      <c r="O31" s="70"/>
      <c r="P31" s="62"/>
      <c r="Q31" s="70"/>
      <c r="R31" s="68" t="n">
        <v>67125.3333333333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78400.4444444445</v>
      </c>
      <c r="AG31" s="69" t="n">
        <v>70928.8888888889</v>
      </c>
      <c r="AH31" s="64"/>
      <c r="AI31" s="17"/>
      <c r="AJ31" s="32"/>
    </row>
    <row r="32" s="58" customFormat="true" ht="12.75" hidden="false" customHeight="false" outlineLevel="0" collapsed="false">
      <c r="J32" s="0" t="s">
        <v>99</v>
      </c>
      <c r="K32" s="65" t="s">
        <v>100</v>
      </c>
      <c r="L32" s="66" t="s">
        <v>94</v>
      </c>
      <c r="M32" s="67" t="s">
        <v>101</v>
      </c>
      <c r="N32" s="70"/>
      <c r="O32" s="70"/>
      <c r="P32" s="62"/>
      <c r="Q32" s="70"/>
      <c r="R32" s="68" t="n">
        <v>-978339.111111111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9" t="n">
        <v>0</v>
      </c>
      <c r="Z32" s="69" t="n">
        <v>0</v>
      </c>
      <c r="AA32" s="69" t="n">
        <v>0</v>
      </c>
      <c r="AB32" s="69" t="n">
        <v>-69638.5555555556</v>
      </c>
      <c r="AC32" s="69" t="n">
        <v>-6078.55555555556</v>
      </c>
      <c r="AD32" s="69" t="n">
        <v>0</v>
      </c>
      <c r="AE32" s="69" t="n">
        <v>-75717.1111111111</v>
      </c>
      <c r="AF32" s="69"/>
      <c r="AG32" s="69" t="n">
        <v>-74657.7777777778</v>
      </c>
      <c r="AH32" s="64"/>
      <c r="AI32" s="17"/>
      <c r="AJ32" s="32"/>
    </row>
    <row r="33" s="58" customFormat="true" ht="12.75" hidden="false" customHeight="false" outlineLevel="0" collapsed="false">
      <c r="J33" s="0" t="s">
        <v>102</v>
      </c>
      <c r="K33" s="65" t="s">
        <v>74</v>
      </c>
      <c r="L33" s="66" t="s">
        <v>94</v>
      </c>
      <c r="M33" s="67" t="s">
        <v>103</v>
      </c>
      <c r="N33" s="61"/>
      <c r="O33" s="61"/>
      <c r="P33" s="62"/>
      <c r="Q33" s="61"/>
      <c r="R33" s="68" t="n">
        <v>404444.444444444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-76020.8888888889</v>
      </c>
      <c r="Y33" s="69" t="n">
        <v>0</v>
      </c>
      <c r="Z33" s="69"/>
      <c r="AA33" s="69"/>
      <c r="AB33" s="69"/>
      <c r="AC33" s="69"/>
      <c r="AD33" s="69"/>
      <c r="AE33" s="69" t="n">
        <v>-76020.8888888889</v>
      </c>
      <c r="AF33" s="69"/>
      <c r="AG33" s="69" t="n">
        <v>-76020.8888888889</v>
      </c>
      <c r="AH33" s="64"/>
      <c r="AI33" s="17"/>
      <c r="AJ33" s="32"/>
    </row>
    <row r="34" s="58" customFormat="true" ht="12.75" hidden="false" customHeight="false" outlineLevel="0" collapsed="false">
      <c r="J34" s="0" t="s">
        <v>104</v>
      </c>
      <c r="K34" s="65" t="s">
        <v>77</v>
      </c>
      <c r="L34" s="66" t="s">
        <v>94</v>
      </c>
      <c r="M34" s="67" t="s">
        <v>105</v>
      </c>
      <c r="N34" s="61"/>
      <c r="O34" s="61"/>
      <c r="P34" s="62"/>
      <c r="Q34" s="61"/>
      <c r="R34" s="68" t="n">
        <v>90380.8888888889</v>
      </c>
      <c r="S34" s="69" t="n">
        <v>90380.8888888889</v>
      </c>
      <c r="T34" s="69" t="n">
        <v>90380.8888888889</v>
      </c>
      <c r="U34" s="69" t="n">
        <v>90380.8888888889</v>
      </c>
      <c r="V34" s="69" t="n">
        <v>90380.8888888889</v>
      </c>
      <c r="W34" s="69" t="n">
        <v>90380.8888888889</v>
      </c>
      <c r="X34" s="69" t="n">
        <v>14360</v>
      </c>
      <c r="Y34" s="69" t="n">
        <v>14360</v>
      </c>
      <c r="Z34" s="69" t="n">
        <v>14360</v>
      </c>
      <c r="AA34" s="69" t="n">
        <v>14360</v>
      </c>
      <c r="AB34" s="69" t="n">
        <v>-55278.5555555556</v>
      </c>
      <c r="AC34" s="69" t="n">
        <v>-61357.1111111111</v>
      </c>
      <c r="AD34" s="69" t="n">
        <v>-61357.1111111111</v>
      </c>
      <c r="AE34" s="69" t="n">
        <v>-61357.1111111111</v>
      </c>
      <c r="AF34" s="69"/>
      <c r="AG34" s="69" t="n">
        <v>10631.1111111111</v>
      </c>
      <c r="AH34" s="64"/>
      <c r="AI34" s="17"/>
      <c r="AJ34" s="32"/>
    </row>
    <row r="35" s="58" customFormat="true" ht="12.75" hidden="false" customHeight="false" outlineLevel="0" collapsed="false">
      <c r="J35" s="0"/>
      <c r="K35" s="59" t="s">
        <v>106</v>
      </c>
      <c r="L35" s="60"/>
      <c r="M35" s="61"/>
      <c r="N35" s="61"/>
      <c r="O35" s="61"/>
      <c r="P35" s="62"/>
      <c r="Q35" s="61"/>
      <c r="R35" s="63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4"/>
      <c r="AI35" s="17"/>
      <c r="AJ35" s="32"/>
    </row>
    <row r="36" s="58" customFormat="true" ht="12.75" hidden="false" customHeight="false" outlineLevel="0" collapsed="false">
      <c r="J36" s="0" t="s">
        <v>107</v>
      </c>
      <c r="K36" s="65" t="s">
        <v>64</v>
      </c>
      <c r="L36" s="66" t="s">
        <v>108</v>
      </c>
      <c r="M36" s="67" t="s">
        <v>109</v>
      </c>
      <c r="N36" s="61"/>
      <c r="O36" s="61"/>
      <c r="P36" s="62"/>
      <c r="Q36" s="61"/>
      <c r="R36" s="68" t="n">
        <v>0</v>
      </c>
      <c r="S36" s="69" t="n">
        <v>61415.5555555556</v>
      </c>
      <c r="T36" s="69" t="n">
        <v>56248.4444444444</v>
      </c>
      <c r="U36" s="69" t="n">
        <v>44252</v>
      </c>
      <c r="V36" s="69" t="n">
        <v>44252</v>
      </c>
      <c r="W36" s="69" t="n">
        <v>8970.66666666667</v>
      </c>
      <c r="X36" s="69" t="n">
        <v>8970.66666666667</v>
      </c>
      <c r="Y36" s="69" t="n">
        <v>0</v>
      </c>
      <c r="Z36" s="69" t="n">
        <v>0</v>
      </c>
      <c r="AA36" s="69" t="n">
        <v>0</v>
      </c>
      <c r="AB36" s="69" t="n">
        <v>32874.1407983423</v>
      </c>
      <c r="AC36" s="69" t="n">
        <v>2196.36302056454</v>
      </c>
      <c r="AD36" s="69" t="n">
        <v>-481.414757213238</v>
      </c>
      <c r="AE36" s="69" t="n">
        <v>61415.5555555556</v>
      </c>
      <c r="AF36" s="69"/>
      <c r="AG36" s="69" t="n">
        <v>61415.5555555556</v>
      </c>
      <c r="AH36" s="64"/>
      <c r="AI36" s="17"/>
      <c r="AJ36" s="32"/>
    </row>
    <row r="37" s="58" customFormat="true" ht="12.75" hidden="false" customHeight="false" outlineLevel="0" collapsed="false">
      <c r="J37" s="0" t="s">
        <v>110</v>
      </c>
      <c r="K37" s="65" t="s">
        <v>111</v>
      </c>
      <c r="L37" s="66" t="s">
        <v>108</v>
      </c>
      <c r="M37" s="67" t="s">
        <v>112</v>
      </c>
      <c r="N37" s="70"/>
      <c r="O37" s="70"/>
      <c r="P37" s="62"/>
      <c r="Q37" s="70"/>
      <c r="R37" s="68" t="n">
        <v>57684.8888888889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9" t="n">
        <v>0</v>
      </c>
      <c r="Z37" s="69" t="n">
        <v>0</v>
      </c>
      <c r="AA37" s="69" t="n">
        <v>32874.1407983423</v>
      </c>
      <c r="AB37" s="69" t="n">
        <v>0</v>
      </c>
      <c r="AC37" s="69" t="n">
        <v>0</v>
      </c>
      <c r="AD37" s="69" t="n">
        <v>0</v>
      </c>
      <c r="AE37" s="69" t="n">
        <v>32874.1407983423</v>
      </c>
      <c r="AF37" s="69" t="n">
        <v>48176.8888888889</v>
      </c>
      <c r="AG37" s="69" t="n">
        <v>32874.2222222222</v>
      </c>
      <c r="AH37" s="64"/>
      <c r="AI37" s="17"/>
      <c r="AJ37" s="32"/>
    </row>
    <row r="38" s="58" customFormat="true" ht="12.75" hidden="false" customHeight="false" outlineLevel="0" collapsed="false">
      <c r="J38" s="0" t="s">
        <v>113</v>
      </c>
      <c r="K38" s="65" t="s">
        <v>114</v>
      </c>
      <c r="L38" s="66" t="s">
        <v>108</v>
      </c>
      <c r="M38" s="67" t="s">
        <v>115</v>
      </c>
      <c r="N38" s="72"/>
      <c r="O38" s="72"/>
      <c r="P38" s="62"/>
      <c r="Q38" s="72"/>
      <c r="R38" s="68" t="n">
        <v>0</v>
      </c>
      <c r="S38" s="68" t="n">
        <v>-5167.11111111111</v>
      </c>
      <c r="T38" s="68" t="n">
        <v>-11996.4444444444</v>
      </c>
      <c r="U38" s="68" t="n">
        <v>0</v>
      </c>
      <c r="V38" s="68" t="n">
        <v>-31980</v>
      </c>
      <c r="W38" s="68" t="n">
        <v>0</v>
      </c>
      <c r="X38" s="68" t="n">
        <v>-4526.22222222222</v>
      </c>
      <c r="Y38" s="69" t="n">
        <v>0</v>
      </c>
      <c r="Z38" s="69" t="n">
        <v>0</v>
      </c>
      <c r="AA38" s="69" t="n">
        <v>0</v>
      </c>
      <c r="AB38" s="69" t="n">
        <v>-30677.7777777778</v>
      </c>
      <c r="AC38" s="69" t="n">
        <v>-2677.77777777778</v>
      </c>
      <c r="AD38" s="69" t="n">
        <v>0</v>
      </c>
      <c r="AE38" s="69" t="n">
        <v>-87025.3333333333</v>
      </c>
      <c r="AF38" s="69" t="n">
        <v>48176.8888888889</v>
      </c>
      <c r="AG38" s="69" t="n">
        <v>-86558.6666666667</v>
      </c>
      <c r="AH38" s="64"/>
      <c r="AI38" s="17"/>
      <c r="AJ38" s="32"/>
    </row>
    <row r="39" s="58" customFormat="true" ht="12.75" hidden="false" customHeight="false" outlineLevel="0" collapsed="false">
      <c r="J39" s="0" t="s">
        <v>116</v>
      </c>
      <c r="K39" s="65" t="s">
        <v>117</v>
      </c>
      <c r="L39" s="66" t="s">
        <v>108</v>
      </c>
      <c r="M39" s="67" t="s">
        <v>118</v>
      </c>
      <c r="N39" s="72"/>
      <c r="O39" s="72"/>
      <c r="P39" s="62"/>
      <c r="Q39" s="72"/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9" t="n">
        <v>0</v>
      </c>
      <c r="Z39" s="69"/>
      <c r="AA39" s="69"/>
      <c r="AB39" s="69"/>
      <c r="AC39" s="69"/>
      <c r="AD39" s="69"/>
      <c r="AE39" s="69" t="n">
        <v>0</v>
      </c>
      <c r="AF39" s="69"/>
      <c r="AG39" s="69" t="n">
        <v>0</v>
      </c>
      <c r="AH39" s="64"/>
      <c r="AI39" s="17"/>
      <c r="AJ39" s="32"/>
    </row>
    <row r="40" s="58" customFormat="true" ht="12.75" hidden="false" customHeight="false" outlineLevel="0" collapsed="false">
      <c r="J40" s="0" t="s">
        <v>119</v>
      </c>
      <c r="K40" s="65" t="s">
        <v>74</v>
      </c>
      <c r="L40" s="66" t="s">
        <v>108</v>
      </c>
      <c r="M40" s="67" t="s">
        <v>120</v>
      </c>
      <c r="N40" s="61"/>
      <c r="O40" s="61"/>
      <c r="P40" s="62"/>
      <c r="Q40" s="61"/>
      <c r="R40" s="68" t="n">
        <v>3730.66666666667</v>
      </c>
      <c r="S40" s="68" t="n">
        <v>0</v>
      </c>
      <c r="T40" s="68" t="n">
        <v>0</v>
      </c>
      <c r="U40" s="68" t="n">
        <v>0</v>
      </c>
      <c r="V40" s="68" t="n">
        <v>-3301.33333333333</v>
      </c>
      <c r="W40" s="68" t="n">
        <v>0</v>
      </c>
      <c r="X40" s="68" t="n">
        <v>-4444.44444444444</v>
      </c>
      <c r="Y40" s="69" t="n">
        <v>0</v>
      </c>
      <c r="Z40" s="69"/>
      <c r="AA40" s="69"/>
      <c r="AB40" s="69"/>
      <c r="AC40" s="69"/>
      <c r="AD40" s="69"/>
      <c r="AE40" s="69" t="n">
        <v>-7745.77777777778</v>
      </c>
      <c r="AF40" s="69"/>
      <c r="AG40" s="69" t="n">
        <v>-7745.77777777778</v>
      </c>
      <c r="AH40" s="64"/>
      <c r="AI40" s="17"/>
      <c r="AJ40" s="32"/>
    </row>
    <row r="41" s="58" customFormat="true" ht="12.75" hidden="false" customHeight="false" outlineLevel="0" collapsed="false">
      <c r="J41" s="0" t="s">
        <v>121</v>
      </c>
      <c r="K41" s="65" t="s">
        <v>77</v>
      </c>
      <c r="L41" s="66" t="s">
        <v>108</v>
      </c>
      <c r="M41" s="67" t="s">
        <v>122</v>
      </c>
      <c r="N41" s="61" t="n">
        <v>14</v>
      </c>
      <c r="O41" s="61"/>
      <c r="P41" s="62"/>
      <c r="Q41" s="61"/>
      <c r="R41" s="68" t="n">
        <v>61415.5555555556</v>
      </c>
      <c r="S41" s="69" t="n">
        <v>56248.4444444444</v>
      </c>
      <c r="T41" s="69" t="n">
        <v>44252</v>
      </c>
      <c r="U41" s="69" t="n">
        <v>44252</v>
      </c>
      <c r="V41" s="69" t="n">
        <v>8970.66666666667</v>
      </c>
      <c r="W41" s="69" t="n">
        <v>8970.66666666667</v>
      </c>
      <c r="X41" s="69" t="n">
        <v>0</v>
      </c>
      <c r="Y41" s="69" t="n">
        <v>0</v>
      </c>
      <c r="Z41" s="69" t="n">
        <v>0</v>
      </c>
      <c r="AA41" s="69" t="n">
        <v>32874.1407983423</v>
      </c>
      <c r="AB41" s="69" t="n">
        <v>2196.36302056454</v>
      </c>
      <c r="AC41" s="69" t="n">
        <v>-481.414757213238</v>
      </c>
      <c r="AD41" s="69" t="n">
        <v>-481.414757213238</v>
      </c>
      <c r="AE41" s="69" t="n">
        <v>-481.414757213238</v>
      </c>
      <c r="AF41" s="69"/>
      <c r="AG41" s="69" t="n">
        <v>-14.6666666666667</v>
      </c>
      <c r="AH41" s="64"/>
      <c r="AI41" s="17"/>
      <c r="AJ41" s="32"/>
    </row>
    <row r="42" customFormat="false" ht="11.25" hidden="false" customHeight="false" outlineLevel="0" collapsed="false">
      <c r="K42" s="52" t="s">
        <v>123</v>
      </c>
      <c r="L42" s="66"/>
      <c r="M42" s="67"/>
      <c r="N42" s="54"/>
      <c r="O42" s="54"/>
      <c r="P42" s="55"/>
      <c r="Q42" s="54"/>
      <c r="R42" s="71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57"/>
      <c r="AI42" s="17"/>
      <c r="AJ42" s="17"/>
    </row>
    <row r="43" customFormat="false" ht="11.25" hidden="false" customHeight="false" outlineLevel="0" collapsed="false">
      <c r="K43" s="59" t="s">
        <v>62</v>
      </c>
      <c r="L43" s="60"/>
      <c r="M43" s="61"/>
      <c r="N43" s="61"/>
      <c r="O43" s="61"/>
      <c r="P43" s="62"/>
      <c r="Q43" s="61"/>
      <c r="R43" s="63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4"/>
      <c r="AI43" s="17"/>
      <c r="AJ43" s="17"/>
    </row>
    <row r="44" customFormat="false" ht="11.25" hidden="false" customHeight="false" outlineLevel="0" collapsed="false">
      <c r="J44" s="0" t="s">
        <v>124</v>
      </c>
      <c r="K44" s="65" t="s">
        <v>64</v>
      </c>
      <c r="L44" s="66" t="s">
        <v>65</v>
      </c>
      <c r="M44" s="67" t="s">
        <v>66</v>
      </c>
      <c r="N44" s="61"/>
      <c r="O44" s="61"/>
      <c r="P44" s="62"/>
      <c r="Q44" s="61"/>
      <c r="R44" s="68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/>
      <c r="AG44" s="69" t="n">
        <v>0</v>
      </c>
      <c r="AH44" s="64"/>
      <c r="AI44" s="17"/>
      <c r="AJ44" s="17"/>
    </row>
    <row r="45" customFormat="false" ht="11.25" hidden="false" customHeight="false" outlineLevel="0" collapsed="false">
      <c r="J45" s="0" t="s">
        <v>125</v>
      </c>
      <c r="K45" s="65" t="s">
        <v>68</v>
      </c>
      <c r="L45" s="66" t="s">
        <v>65</v>
      </c>
      <c r="M45" s="67" t="s">
        <v>69</v>
      </c>
      <c r="N45" s="70"/>
      <c r="O45" s="70"/>
      <c r="P45" s="62"/>
      <c r="Q45" s="70"/>
      <c r="R45" s="68" t="n">
        <v>0</v>
      </c>
      <c r="S45" s="68" t="n">
        <v>0</v>
      </c>
      <c r="T45" s="68" t="n">
        <v>0</v>
      </c>
      <c r="U45" s="68"/>
      <c r="V45" s="68"/>
      <c r="W45" s="68"/>
      <c r="X45" s="68"/>
      <c r="Y45" s="69"/>
      <c r="Z45" s="69"/>
      <c r="AA45" s="69"/>
      <c r="AB45" s="69"/>
      <c r="AC45" s="69"/>
      <c r="AD45" s="69"/>
      <c r="AE45" s="69" t="n">
        <v>0</v>
      </c>
      <c r="AF45" s="69" t="n">
        <v>0</v>
      </c>
      <c r="AG45" s="69" t="n">
        <v>0</v>
      </c>
      <c r="AH45" s="64"/>
      <c r="AI45" s="17"/>
      <c r="AJ45" s="17"/>
    </row>
    <row r="46" customFormat="false" ht="11.25" hidden="false" customHeight="false" outlineLevel="0" collapsed="false">
      <c r="J46" s="0" t="s">
        <v>126</v>
      </c>
      <c r="K46" s="65" t="s">
        <v>71</v>
      </c>
      <c r="L46" s="66" t="s">
        <v>65</v>
      </c>
      <c r="M46" s="67" t="s">
        <v>72</v>
      </c>
      <c r="N46" s="70"/>
      <c r="O46" s="70"/>
      <c r="P46" s="62"/>
      <c r="Q46" s="70"/>
      <c r="R46" s="68" t="n">
        <v>0</v>
      </c>
      <c r="S46" s="68" t="n">
        <v>0</v>
      </c>
      <c r="T46" s="68" t="n">
        <v>0</v>
      </c>
      <c r="U46" s="68"/>
      <c r="V46" s="68"/>
      <c r="W46" s="68"/>
      <c r="X46" s="68"/>
      <c r="Y46" s="69"/>
      <c r="Z46" s="69"/>
      <c r="AA46" s="69"/>
      <c r="AB46" s="69"/>
      <c r="AC46" s="69"/>
      <c r="AD46" s="69"/>
      <c r="AE46" s="69" t="n">
        <v>0</v>
      </c>
      <c r="AF46" s="69"/>
      <c r="AG46" s="69" t="n">
        <v>0</v>
      </c>
      <c r="AH46" s="64"/>
      <c r="AI46" s="17"/>
      <c r="AJ46" s="17"/>
    </row>
    <row r="47" customFormat="false" ht="11.25" hidden="false" customHeight="false" outlineLevel="0" collapsed="false">
      <c r="J47" s="0" t="s">
        <v>127</v>
      </c>
      <c r="K47" s="65" t="s">
        <v>74</v>
      </c>
      <c r="L47" s="66" t="s">
        <v>65</v>
      </c>
      <c r="M47" s="67" t="s">
        <v>75</v>
      </c>
      <c r="N47" s="61"/>
      <c r="O47" s="61"/>
      <c r="P47" s="62"/>
      <c r="Q47" s="61"/>
      <c r="R47" s="68" t="n">
        <v>0</v>
      </c>
      <c r="S47" s="68" t="n">
        <v>0</v>
      </c>
      <c r="T47" s="68" t="n">
        <v>0</v>
      </c>
      <c r="U47" s="68"/>
      <c r="V47" s="68"/>
      <c r="W47" s="68"/>
      <c r="X47" s="68"/>
      <c r="Y47" s="69"/>
      <c r="Z47" s="69"/>
      <c r="AA47" s="69"/>
      <c r="AB47" s="69"/>
      <c r="AC47" s="69"/>
      <c r="AD47" s="69"/>
      <c r="AE47" s="69" t="n">
        <v>0</v>
      </c>
      <c r="AF47" s="69"/>
      <c r="AG47" s="69" t="n">
        <v>0</v>
      </c>
      <c r="AH47" s="64"/>
      <c r="AI47" s="17"/>
      <c r="AJ47" s="17"/>
    </row>
    <row r="48" customFormat="false" ht="11.25" hidden="false" customHeight="false" outlineLevel="0" collapsed="false">
      <c r="J48" s="0" t="s">
        <v>128</v>
      </c>
      <c r="K48" s="65" t="s">
        <v>77</v>
      </c>
      <c r="L48" s="66" t="s">
        <v>65</v>
      </c>
      <c r="M48" s="67" t="s">
        <v>78</v>
      </c>
      <c r="N48" s="61"/>
      <c r="O48" s="61"/>
      <c r="P48" s="62"/>
      <c r="Q48" s="61"/>
      <c r="R48" s="68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/>
      <c r="AG48" s="69" t="n">
        <v>0</v>
      </c>
      <c r="AH48" s="64"/>
      <c r="AI48" s="17"/>
      <c r="AJ48" s="17"/>
    </row>
    <row r="49" customFormat="false" ht="11.25" hidden="false" customHeight="false" outlineLevel="0" collapsed="false">
      <c r="K49" s="59" t="s">
        <v>79</v>
      </c>
      <c r="L49" s="60"/>
      <c r="M49" s="61"/>
      <c r="N49" s="61"/>
      <c r="O49" s="61"/>
      <c r="P49" s="62"/>
      <c r="Q49" s="61"/>
      <c r="R49" s="71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57"/>
      <c r="AI49" s="17"/>
      <c r="AJ49" s="17"/>
    </row>
    <row r="50" customFormat="false" ht="11.25" hidden="false" customHeight="false" outlineLevel="0" collapsed="false">
      <c r="J50" s="0" t="s">
        <v>129</v>
      </c>
      <c r="K50" s="65" t="s">
        <v>64</v>
      </c>
      <c r="L50" s="66" t="s">
        <v>81</v>
      </c>
      <c r="M50" s="67" t="s">
        <v>82</v>
      </c>
      <c r="N50" s="61"/>
      <c r="O50" s="61"/>
      <c r="P50" s="62"/>
      <c r="Q50" s="61"/>
      <c r="R50" s="68" t="n">
        <v>20964.8888888889</v>
      </c>
      <c r="S50" s="69" t="n">
        <v>20964.8888888889</v>
      </c>
      <c r="T50" s="69" t="n">
        <v>20964.8888888889</v>
      </c>
      <c r="U50" s="69" t="n">
        <v>20964.8888888889</v>
      </c>
      <c r="V50" s="69" t="n">
        <v>20964.8888888889</v>
      </c>
      <c r="W50" s="69" t="n">
        <v>20964.8888888889</v>
      </c>
      <c r="X50" s="69" t="n">
        <v>20964.8888888889</v>
      </c>
      <c r="Y50" s="69" t="n">
        <v>20964.8888888889</v>
      </c>
      <c r="Z50" s="69" t="n">
        <v>20964.8888888889</v>
      </c>
      <c r="AA50" s="69" t="n">
        <v>20964.8888888889</v>
      </c>
      <c r="AB50" s="69" t="n">
        <v>20964.8888888889</v>
      </c>
      <c r="AC50" s="69" t="n">
        <v>20964.8888888889</v>
      </c>
      <c r="AD50" s="69" t="n">
        <v>20964.8888888889</v>
      </c>
      <c r="AE50" s="69" t="n">
        <v>20964.8888888889</v>
      </c>
      <c r="AF50" s="69"/>
      <c r="AG50" s="69" t="n">
        <v>20964.8888888889</v>
      </c>
      <c r="AH50" s="64"/>
      <c r="AI50" s="17"/>
      <c r="AJ50" s="17"/>
    </row>
    <row r="51" customFormat="false" ht="11.25" hidden="false" customHeight="false" outlineLevel="0" collapsed="false">
      <c r="J51" s="0" t="s">
        <v>130</v>
      </c>
      <c r="K51" s="65" t="s">
        <v>71</v>
      </c>
      <c r="L51" s="66" t="s">
        <v>81</v>
      </c>
      <c r="M51" s="67" t="s">
        <v>84</v>
      </c>
      <c r="N51" s="70"/>
      <c r="O51" s="70"/>
      <c r="P51" s="62"/>
      <c r="Q51" s="70"/>
      <c r="R51" s="68" t="n">
        <v>0</v>
      </c>
      <c r="S51" s="68" t="n">
        <v>0</v>
      </c>
      <c r="T51" s="68" t="n">
        <v>0</v>
      </c>
      <c r="U51" s="68"/>
      <c r="V51" s="68"/>
      <c r="W51" s="68"/>
      <c r="X51" s="68"/>
      <c r="Y51" s="69"/>
      <c r="Z51" s="69"/>
      <c r="AA51" s="69"/>
      <c r="AB51" s="69"/>
      <c r="AC51" s="69"/>
      <c r="AD51" s="69"/>
      <c r="AE51" s="69" t="n">
        <v>0</v>
      </c>
      <c r="AF51" s="69" t="n">
        <v>0</v>
      </c>
      <c r="AG51" s="69" t="n">
        <v>0</v>
      </c>
      <c r="AH51" s="64"/>
      <c r="AI51" s="17"/>
      <c r="AJ51" s="17"/>
    </row>
    <row r="52" customFormat="false" ht="11.25" hidden="false" customHeight="false" outlineLevel="0" collapsed="false">
      <c r="J52" s="0" t="s">
        <v>131</v>
      </c>
      <c r="K52" s="65" t="s">
        <v>86</v>
      </c>
      <c r="L52" s="66" t="s">
        <v>81</v>
      </c>
      <c r="M52" s="67" t="s">
        <v>87</v>
      </c>
      <c r="N52" s="70"/>
      <c r="O52" s="70"/>
      <c r="P52" s="62"/>
      <c r="Q52" s="70"/>
      <c r="R52" s="68" t="n">
        <v>0</v>
      </c>
      <c r="S52" s="68" t="n">
        <v>0</v>
      </c>
      <c r="T52" s="68" t="n">
        <v>0</v>
      </c>
      <c r="U52" s="68"/>
      <c r="V52" s="68"/>
      <c r="W52" s="68"/>
      <c r="X52" s="68"/>
      <c r="Y52" s="69"/>
      <c r="Z52" s="69"/>
      <c r="AA52" s="69"/>
      <c r="AB52" s="69"/>
      <c r="AC52" s="69"/>
      <c r="AD52" s="69"/>
      <c r="AE52" s="69" t="n">
        <v>0</v>
      </c>
      <c r="AF52" s="69"/>
      <c r="AG52" s="69" t="n">
        <v>0</v>
      </c>
      <c r="AH52" s="64"/>
      <c r="AI52" s="17"/>
      <c r="AJ52" s="17"/>
    </row>
    <row r="53" customFormat="false" ht="11.25" hidden="false" customHeight="false" outlineLevel="0" collapsed="false">
      <c r="J53" s="0" t="s">
        <v>132</v>
      </c>
      <c r="K53" s="65" t="s">
        <v>74</v>
      </c>
      <c r="L53" s="66" t="s">
        <v>81</v>
      </c>
      <c r="M53" s="67" t="s">
        <v>89</v>
      </c>
      <c r="N53" s="61"/>
      <c r="O53" s="61"/>
      <c r="P53" s="62"/>
      <c r="Q53" s="61"/>
      <c r="R53" s="68" t="n">
        <v>0</v>
      </c>
      <c r="S53" s="68" t="n">
        <v>0</v>
      </c>
      <c r="T53" s="68" t="n">
        <v>0</v>
      </c>
      <c r="U53" s="68"/>
      <c r="V53" s="68"/>
      <c r="W53" s="68"/>
      <c r="X53" s="68"/>
      <c r="Y53" s="69"/>
      <c r="Z53" s="69"/>
      <c r="AA53" s="69"/>
      <c r="AB53" s="69"/>
      <c r="AC53" s="69"/>
      <c r="AD53" s="69"/>
      <c r="AE53" s="69" t="n">
        <v>0</v>
      </c>
      <c r="AF53" s="69"/>
      <c r="AG53" s="69" t="n">
        <v>0</v>
      </c>
      <c r="AH53" s="64"/>
      <c r="AI53" s="17"/>
      <c r="AJ53" s="17"/>
    </row>
    <row r="54" customFormat="false" ht="11.25" hidden="false" customHeight="false" outlineLevel="0" collapsed="false">
      <c r="J54" s="0" t="s">
        <v>133</v>
      </c>
      <c r="K54" s="65" t="s">
        <v>77</v>
      </c>
      <c r="L54" s="66" t="s">
        <v>81</v>
      </c>
      <c r="M54" s="67" t="s">
        <v>91</v>
      </c>
      <c r="N54" s="61"/>
      <c r="O54" s="61"/>
      <c r="P54" s="62"/>
      <c r="Q54" s="61"/>
      <c r="R54" s="68" t="n">
        <v>20964.8888888889</v>
      </c>
      <c r="S54" s="69" t="n">
        <v>20964.8888888889</v>
      </c>
      <c r="T54" s="69" t="n">
        <v>20964.8888888889</v>
      </c>
      <c r="U54" s="69" t="n">
        <v>20964.8888888889</v>
      </c>
      <c r="V54" s="69" t="n">
        <v>20964.8888888889</v>
      </c>
      <c r="W54" s="69" t="n">
        <v>20964.8888888889</v>
      </c>
      <c r="X54" s="69" t="n">
        <v>20964.8888888889</v>
      </c>
      <c r="Y54" s="69" t="n">
        <v>20964.8888888889</v>
      </c>
      <c r="Z54" s="69" t="n">
        <v>20964.8888888889</v>
      </c>
      <c r="AA54" s="69" t="n">
        <v>20964.8888888889</v>
      </c>
      <c r="AB54" s="69" t="n">
        <v>20964.8888888889</v>
      </c>
      <c r="AC54" s="69" t="n">
        <v>20964.8888888889</v>
      </c>
      <c r="AD54" s="69" t="n">
        <v>20964.8888888889</v>
      </c>
      <c r="AE54" s="69" t="n">
        <v>20964.8888888889</v>
      </c>
      <c r="AF54" s="69"/>
      <c r="AG54" s="69" t="n">
        <v>20964.8888888889</v>
      </c>
      <c r="AH54" s="64"/>
      <c r="AI54" s="17"/>
      <c r="AJ54" s="17"/>
    </row>
    <row r="55" customFormat="false" ht="11.25" hidden="false" customHeight="false" outlineLevel="0" collapsed="false">
      <c r="K55" s="59" t="s">
        <v>92</v>
      </c>
      <c r="L55" s="60"/>
      <c r="M55" s="61"/>
      <c r="N55" s="61"/>
      <c r="O55" s="61"/>
      <c r="P55" s="62"/>
      <c r="Q55" s="61"/>
      <c r="R55" s="63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4"/>
      <c r="AI55" s="17"/>
      <c r="AJ55" s="17"/>
    </row>
    <row r="56" customFormat="false" ht="11.25" hidden="false" customHeight="false" outlineLevel="0" collapsed="false">
      <c r="J56" s="0" t="s">
        <v>134</v>
      </c>
      <c r="K56" s="65" t="s">
        <v>64</v>
      </c>
      <c r="L56" s="66" t="s">
        <v>94</v>
      </c>
      <c r="M56" s="67" t="s">
        <v>95</v>
      </c>
      <c r="N56" s="61"/>
      <c r="O56" s="61"/>
      <c r="P56" s="62"/>
      <c r="Q56" s="61"/>
      <c r="R56" s="68" t="n">
        <v>189447.555555556</v>
      </c>
      <c r="S56" s="69" t="n">
        <v>189447.555555556</v>
      </c>
      <c r="T56" s="69" t="n">
        <v>189447.555555556</v>
      </c>
      <c r="U56" s="69" t="n">
        <v>189447.555555556</v>
      </c>
      <c r="V56" s="69" t="n">
        <v>189447.555555556</v>
      </c>
      <c r="W56" s="69" t="n">
        <v>189447.555555556</v>
      </c>
      <c r="X56" s="69" t="n">
        <v>189447.555555556</v>
      </c>
      <c r="Y56" s="69" t="n">
        <v>189447.555555556</v>
      </c>
      <c r="Z56" s="69" t="n">
        <v>189447.555555556</v>
      </c>
      <c r="AA56" s="69" t="n">
        <v>189447.555555556</v>
      </c>
      <c r="AB56" s="69" t="n">
        <v>189447.555555556</v>
      </c>
      <c r="AC56" s="69" t="n">
        <v>189447.555555556</v>
      </c>
      <c r="AD56" s="69" t="n">
        <v>189447.555555556</v>
      </c>
      <c r="AE56" s="69" t="n">
        <v>189447.555555556</v>
      </c>
      <c r="AF56" s="69"/>
      <c r="AG56" s="69" t="n">
        <v>189447.555555556</v>
      </c>
      <c r="AH56" s="64"/>
      <c r="AI56" s="17"/>
      <c r="AJ56" s="17"/>
    </row>
    <row r="57" customFormat="false" ht="11.25" hidden="false" customHeight="false" outlineLevel="0" collapsed="false">
      <c r="J57" s="0" t="s">
        <v>135</v>
      </c>
      <c r="K57" s="65" t="s">
        <v>97</v>
      </c>
      <c r="L57" s="66" t="s">
        <v>94</v>
      </c>
      <c r="M57" s="67" t="s">
        <v>98</v>
      </c>
      <c r="N57" s="70"/>
      <c r="O57" s="70"/>
      <c r="P57" s="62"/>
      <c r="Q57" s="70"/>
      <c r="R57" s="68" t="n">
        <v>0</v>
      </c>
      <c r="S57" s="68" t="n">
        <v>0</v>
      </c>
      <c r="T57" s="68" t="n">
        <v>0</v>
      </c>
      <c r="U57" s="68"/>
      <c r="V57" s="68"/>
      <c r="W57" s="68"/>
      <c r="X57" s="68"/>
      <c r="Y57" s="69"/>
      <c r="Z57" s="69"/>
      <c r="AA57" s="69"/>
      <c r="AB57" s="69"/>
      <c r="AC57" s="69"/>
      <c r="AD57" s="69"/>
      <c r="AE57" s="69" t="n">
        <v>0</v>
      </c>
      <c r="AF57" s="69"/>
      <c r="AG57" s="69" t="n">
        <v>0</v>
      </c>
      <c r="AH57" s="64"/>
      <c r="AI57" s="17"/>
      <c r="AJ57" s="17"/>
    </row>
    <row r="58" customFormat="false" ht="11.25" hidden="false" customHeight="false" outlineLevel="0" collapsed="false">
      <c r="J58" s="0" t="s">
        <v>136</v>
      </c>
      <c r="K58" s="65" t="s">
        <v>100</v>
      </c>
      <c r="L58" s="66" t="s">
        <v>94</v>
      </c>
      <c r="M58" s="67" t="s">
        <v>101</v>
      </c>
      <c r="N58" s="70"/>
      <c r="O58" s="70"/>
      <c r="P58" s="62"/>
      <c r="Q58" s="70"/>
      <c r="R58" s="68" t="n">
        <v>0</v>
      </c>
      <c r="S58" s="68" t="n">
        <v>0</v>
      </c>
      <c r="T58" s="68" t="n">
        <v>0</v>
      </c>
      <c r="U58" s="68"/>
      <c r="V58" s="68"/>
      <c r="W58" s="68"/>
      <c r="X58" s="68"/>
      <c r="Y58" s="69"/>
      <c r="Z58" s="69"/>
      <c r="AA58" s="69"/>
      <c r="AB58" s="69"/>
      <c r="AC58" s="69"/>
      <c r="AD58" s="69"/>
      <c r="AE58" s="69" t="n">
        <v>0</v>
      </c>
      <c r="AF58" s="69"/>
      <c r="AG58" s="69" t="n">
        <v>0</v>
      </c>
      <c r="AH58" s="64"/>
      <c r="AI58" s="17"/>
      <c r="AJ58" s="17"/>
    </row>
    <row r="59" customFormat="false" ht="11.25" hidden="false" customHeight="false" outlineLevel="0" collapsed="false">
      <c r="J59" s="0" t="s">
        <v>137</v>
      </c>
      <c r="K59" s="65" t="s">
        <v>74</v>
      </c>
      <c r="L59" s="66" t="s">
        <v>94</v>
      </c>
      <c r="M59" s="67" t="s">
        <v>103</v>
      </c>
      <c r="N59" s="61"/>
      <c r="O59" s="61"/>
      <c r="P59" s="62"/>
      <c r="Q59" s="61"/>
      <c r="R59" s="68" t="n">
        <v>0</v>
      </c>
      <c r="S59" s="68" t="n">
        <v>0</v>
      </c>
      <c r="T59" s="68" t="n">
        <v>0</v>
      </c>
      <c r="U59" s="68"/>
      <c r="V59" s="68"/>
      <c r="W59" s="68"/>
      <c r="X59" s="68"/>
      <c r="Y59" s="69"/>
      <c r="Z59" s="69"/>
      <c r="AA59" s="69"/>
      <c r="AB59" s="69"/>
      <c r="AC59" s="69"/>
      <c r="AD59" s="69"/>
      <c r="AE59" s="69" t="n">
        <v>0</v>
      </c>
      <c r="AF59" s="69"/>
      <c r="AG59" s="69" t="n">
        <v>0</v>
      </c>
      <c r="AH59" s="64"/>
      <c r="AI59" s="17"/>
      <c r="AJ59" s="17"/>
    </row>
    <row r="60" customFormat="false" ht="11.25" hidden="false" customHeight="false" outlineLevel="0" collapsed="false">
      <c r="J60" s="0" t="s">
        <v>138</v>
      </c>
      <c r="K60" s="65" t="s">
        <v>77</v>
      </c>
      <c r="L60" s="66" t="s">
        <v>94</v>
      </c>
      <c r="M60" s="67" t="s">
        <v>105</v>
      </c>
      <c r="N60" s="61"/>
      <c r="O60" s="61"/>
      <c r="P60" s="62"/>
      <c r="Q60" s="61"/>
      <c r="R60" s="68" t="n">
        <v>189447.555555556</v>
      </c>
      <c r="S60" s="69" t="n">
        <v>189447.555555556</v>
      </c>
      <c r="T60" s="69" t="n">
        <v>189447.555555556</v>
      </c>
      <c r="U60" s="69" t="n">
        <v>189447.555555556</v>
      </c>
      <c r="V60" s="69" t="n">
        <v>189447.555555556</v>
      </c>
      <c r="W60" s="69" t="n">
        <v>189447.555555556</v>
      </c>
      <c r="X60" s="69" t="n">
        <v>189447.555555556</v>
      </c>
      <c r="Y60" s="69" t="n">
        <v>189447.555555556</v>
      </c>
      <c r="Z60" s="69" t="n">
        <v>189447.555555556</v>
      </c>
      <c r="AA60" s="69" t="n">
        <v>189447.555555556</v>
      </c>
      <c r="AB60" s="69" t="n">
        <v>189447.555555556</v>
      </c>
      <c r="AC60" s="69" t="n">
        <v>189447.555555556</v>
      </c>
      <c r="AD60" s="69" t="n">
        <v>189447.555555556</v>
      </c>
      <c r="AE60" s="69" t="n">
        <v>189447.555555556</v>
      </c>
      <c r="AF60" s="69"/>
      <c r="AG60" s="69" t="n">
        <v>189447.555555556</v>
      </c>
      <c r="AH60" s="64"/>
      <c r="AI60" s="17"/>
      <c r="AJ60" s="17"/>
    </row>
    <row r="61" customFormat="false" ht="11.25" hidden="false" customHeight="false" outlineLevel="0" collapsed="false">
      <c r="K61" s="59" t="s">
        <v>106</v>
      </c>
      <c r="L61" s="60"/>
      <c r="M61" s="61"/>
      <c r="N61" s="61"/>
      <c r="O61" s="61"/>
      <c r="P61" s="62"/>
      <c r="Q61" s="61"/>
      <c r="R61" s="63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4"/>
      <c r="AI61" s="17"/>
      <c r="AJ61" s="17"/>
    </row>
    <row r="62" customFormat="false" ht="11.25" hidden="false" customHeight="false" outlineLevel="0" collapsed="false">
      <c r="J62" s="0" t="s">
        <v>139</v>
      </c>
      <c r="K62" s="65" t="s">
        <v>64</v>
      </c>
      <c r="L62" s="66" t="s">
        <v>108</v>
      </c>
      <c r="M62" s="67" t="s">
        <v>109</v>
      </c>
      <c r="N62" s="61"/>
      <c r="O62" s="61"/>
      <c r="P62" s="62"/>
      <c r="Q62" s="61"/>
      <c r="R62" s="68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/>
      <c r="AG62" s="69" t="n">
        <v>0</v>
      </c>
      <c r="AH62" s="64"/>
      <c r="AI62" s="17"/>
      <c r="AJ62" s="17"/>
    </row>
    <row r="63" customFormat="false" ht="11.25" hidden="false" customHeight="false" outlineLevel="0" collapsed="false">
      <c r="J63" s="0" t="s">
        <v>140</v>
      </c>
      <c r="K63" s="65" t="s">
        <v>111</v>
      </c>
      <c r="L63" s="66" t="s">
        <v>108</v>
      </c>
      <c r="M63" s="67" t="s">
        <v>112</v>
      </c>
      <c r="N63" s="70"/>
      <c r="O63" s="70"/>
      <c r="P63" s="62"/>
      <c r="Q63" s="70"/>
      <c r="R63" s="68" t="n">
        <v>0</v>
      </c>
      <c r="S63" s="68" t="n">
        <v>0</v>
      </c>
      <c r="T63" s="68" t="n">
        <v>0</v>
      </c>
      <c r="U63" s="68"/>
      <c r="V63" s="68"/>
      <c r="W63" s="68"/>
      <c r="X63" s="68"/>
      <c r="Y63" s="69"/>
      <c r="Z63" s="69"/>
      <c r="AA63" s="69"/>
      <c r="AB63" s="69"/>
      <c r="AC63" s="69"/>
      <c r="AD63" s="69"/>
      <c r="AE63" s="69" t="n">
        <v>0</v>
      </c>
      <c r="AF63" s="69"/>
      <c r="AG63" s="69" t="n">
        <v>0</v>
      </c>
      <c r="AH63" s="64"/>
      <c r="AI63" s="17"/>
      <c r="AJ63" s="17"/>
    </row>
    <row r="64" customFormat="false" ht="11.25" hidden="false" customHeight="false" outlineLevel="0" collapsed="false">
      <c r="J64" s="0" t="s">
        <v>141</v>
      </c>
      <c r="K64" s="65" t="s">
        <v>114</v>
      </c>
      <c r="L64" s="66" t="s">
        <v>108</v>
      </c>
      <c r="M64" s="67" t="s">
        <v>115</v>
      </c>
      <c r="N64" s="72"/>
      <c r="O64" s="72"/>
      <c r="P64" s="62"/>
      <c r="Q64" s="72"/>
      <c r="R64" s="68" t="n">
        <v>0</v>
      </c>
      <c r="S64" s="68" t="n">
        <v>0</v>
      </c>
      <c r="T64" s="68" t="n">
        <v>0</v>
      </c>
      <c r="U64" s="68"/>
      <c r="V64" s="68"/>
      <c r="W64" s="68"/>
      <c r="X64" s="68"/>
      <c r="Y64" s="69"/>
      <c r="Z64" s="69"/>
      <c r="AA64" s="69"/>
      <c r="AB64" s="69"/>
      <c r="AC64" s="69"/>
      <c r="AD64" s="69"/>
      <c r="AE64" s="69" t="n">
        <v>0</v>
      </c>
      <c r="AF64" s="69"/>
      <c r="AG64" s="69" t="n">
        <v>0</v>
      </c>
      <c r="AH64" s="64"/>
      <c r="AI64" s="17"/>
      <c r="AJ64" s="17"/>
    </row>
    <row r="65" customFormat="false" ht="11.25" hidden="false" customHeight="false" outlineLevel="0" collapsed="false">
      <c r="J65" s="0" t="s">
        <v>142</v>
      </c>
      <c r="K65" s="65" t="s">
        <v>117</v>
      </c>
      <c r="L65" s="66" t="s">
        <v>108</v>
      </c>
      <c r="M65" s="67" t="s">
        <v>118</v>
      </c>
      <c r="N65" s="72"/>
      <c r="O65" s="72"/>
      <c r="P65" s="62"/>
      <c r="Q65" s="72"/>
      <c r="R65" s="68" t="n">
        <v>0</v>
      </c>
      <c r="S65" s="68" t="n">
        <v>0</v>
      </c>
      <c r="T65" s="68" t="n">
        <v>0</v>
      </c>
      <c r="U65" s="68"/>
      <c r="V65" s="68"/>
      <c r="W65" s="68"/>
      <c r="X65" s="68"/>
      <c r="Y65" s="69"/>
      <c r="Z65" s="69"/>
      <c r="AA65" s="69"/>
      <c r="AB65" s="69"/>
      <c r="AC65" s="69"/>
      <c r="AD65" s="69"/>
      <c r="AE65" s="69" t="n">
        <v>0</v>
      </c>
      <c r="AF65" s="69"/>
      <c r="AG65" s="69" t="n">
        <v>0</v>
      </c>
      <c r="AH65" s="64"/>
      <c r="AI65" s="17"/>
      <c r="AJ65" s="17"/>
    </row>
    <row r="66" customFormat="false" ht="11.25" hidden="false" customHeight="false" outlineLevel="0" collapsed="false">
      <c r="J66" s="0" t="s">
        <v>143</v>
      </c>
      <c r="K66" s="65" t="s">
        <v>74</v>
      </c>
      <c r="L66" s="66" t="s">
        <v>108</v>
      </c>
      <c r="M66" s="67" t="s">
        <v>120</v>
      </c>
      <c r="N66" s="61"/>
      <c r="O66" s="61"/>
      <c r="P66" s="62"/>
      <c r="Q66" s="61"/>
      <c r="R66" s="68" t="n">
        <v>0</v>
      </c>
      <c r="S66" s="68" t="n">
        <v>0</v>
      </c>
      <c r="T66" s="68" t="n">
        <v>0</v>
      </c>
      <c r="U66" s="68"/>
      <c r="V66" s="68"/>
      <c r="W66" s="68"/>
      <c r="X66" s="68"/>
      <c r="Y66" s="69"/>
      <c r="Z66" s="69"/>
      <c r="AA66" s="69"/>
      <c r="AB66" s="69"/>
      <c r="AC66" s="69"/>
      <c r="AD66" s="69"/>
      <c r="AE66" s="69" t="n">
        <v>0</v>
      </c>
      <c r="AF66" s="69"/>
      <c r="AG66" s="69" t="n">
        <v>0</v>
      </c>
      <c r="AH66" s="64"/>
      <c r="AI66" s="17"/>
      <c r="AJ66" s="17"/>
    </row>
    <row r="67" customFormat="false" ht="11.25" hidden="false" customHeight="false" outlineLevel="0" collapsed="false">
      <c r="J67" s="0" t="s">
        <v>144</v>
      </c>
      <c r="K67" s="65" t="s">
        <v>77</v>
      </c>
      <c r="L67" s="66" t="s">
        <v>108</v>
      </c>
      <c r="M67" s="67" t="s">
        <v>122</v>
      </c>
      <c r="N67" s="61" t="n">
        <v>14</v>
      </c>
      <c r="O67" s="61"/>
      <c r="P67" s="62"/>
      <c r="Q67" s="61"/>
      <c r="R67" s="68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/>
      <c r="AG67" s="69" t="n">
        <v>0</v>
      </c>
      <c r="AH67" s="64"/>
      <c r="AI67" s="17"/>
      <c r="AJ67" s="17"/>
    </row>
    <row r="68" customFormat="false" ht="11.25" hidden="false" customHeight="false" outlineLevel="0" collapsed="false">
      <c r="K68" s="52" t="s">
        <v>145</v>
      </c>
      <c r="L68" s="53"/>
      <c r="M68" s="54"/>
      <c r="N68" s="54"/>
      <c r="O68" s="54"/>
      <c r="P68" s="73"/>
      <c r="Q68" s="54"/>
      <c r="R68" s="74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75"/>
      <c r="AI68" s="17"/>
      <c r="AJ68" s="17"/>
    </row>
    <row r="69" customFormat="false" ht="11.25" hidden="false" customHeight="false" outlineLevel="0" collapsed="false">
      <c r="K69" s="59" t="s">
        <v>62</v>
      </c>
      <c r="L69" s="60"/>
      <c r="M69" s="61"/>
      <c r="N69" s="61"/>
      <c r="O69" s="61"/>
      <c r="P69" s="62"/>
      <c r="Q69" s="61"/>
      <c r="R69" s="63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4"/>
      <c r="AI69" s="17"/>
      <c r="AJ69" s="17"/>
    </row>
    <row r="70" customFormat="false" ht="11.25" hidden="false" customHeight="false" outlineLevel="0" collapsed="false">
      <c r="J70" s="0" t="s">
        <v>146</v>
      </c>
      <c r="K70" s="65" t="s">
        <v>64</v>
      </c>
      <c r="L70" s="66" t="s">
        <v>65</v>
      </c>
      <c r="M70" s="67" t="s">
        <v>66</v>
      </c>
      <c r="N70" s="61"/>
      <c r="O70" s="61"/>
      <c r="P70" s="62"/>
      <c r="Q70" s="61"/>
      <c r="R70" s="68" t="n">
        <v>0</v>
      </c>
      <c r="S70" s="69" t="n">
        <v>0</v>
      </c>
      <c r="T70" s="69" t="n">
        <v>0</v>
      </c>
      <c r="U70" s="69" t="n">
        <v>0</v>
      </c>
      <c r="V70" s="69" t="n">
        <v>3.23375893963708E-012</v>
      </c>
      <c r="W70" s="69" t="n">
        <v>6.46751787927416E-012</v>
      </c>
      <c r="X70" s="69" t="n">
        <v>194709.2</v>
      </c>
      <c r="Y70" s="69" t="n">
        <v>37957.7777777778</v>
      </c>
      <c r="Z70" s="69" t="n">
        <v>183163.377777778</v>
      </c>
      <c r="AA70" s="69" t="n">
        <v>4.26666666670806</v>
      </c>
      <c r="AB70" s="69" t="n">
        <v>4.26666666670806</v>
      </c>
      <c r="AC70" s="69" t="n">
        <v>111927.822222222</v>
      </c>
      <c r="AD70" s="69" t="n">
        <v>386337.6</v>
      </c>
      <c r="AE70" s="69" t="n">
        <v>0</v>
      </c>
      <c r="AF70" s="69"/>
      <c r="AG70" s="69" t="n">
        <v>0</v>
      </c>
      <c r="AH70" s="64"/>
      <c r="AI70" s="17"/>
      <c r="AJ70" s="17"/>
    </row>
    <row r="71" customFormat="false" ht="11.25" hidden="false" customHeight="false" outlineLevel="0" collapsed="false">
      <c r="J71" s="0" t="s">
        <v>147</v>
      </c>
      <c r="K71" s="65" t="s">
        <v>68</v>
      </c>
      <c r="L71" s="66" t="s">
        <v>65</v>
      </c>
      <c r="M71" s="67" t="s">
        <v>69</v>
      </c>
      <c r="N71" s="70"/>
      <c r="O71" s="70"/>
      <c r="P71" s="62"/>
      <c r="Q71" s="70"/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194709.2</v>
      </c>
      <c r="X71" s="68" t="n">
        <v>37957.6888888889</v>
      </c>
      <c r="Y71" s="69" t="n">
        <v>221145.6</v>
      </c>
      <c r="Z71" s="69" t="n">
        <v>207381.333333333</v>
      </c>
      <c r="AA71" s="69" t="n">
        <v>0</v>
      </c>
      <c r="AB71" s="69" t="n">
        <v>111923.555555556</v>
      </c>
      <c r="AC71" s="69" t="n">
        <v>274409.777777778</v>
      </c>
      <c r="AD71" s="69" t="n">
        <v>0</v>
      </c>
      <c r="AE71" s="69" t="n">
        <v>1047527.15555556</v>
      </c>
      <c r="AF71" s="69" t="n">
        <v>703648</v>
      </c>
      <c r="AG71" s="69" t="n">
        <v>1443890.44444444</v>
      </c>
      <c r="AH71" s="64"/>
      <c r="AI71" s="17"/>
      <c r="AJ71" s="17"/>
    </row>
    <row r="72" customFormat="false" ht="11.25" hidden="false" customHeight="false" outlineLevel="0" collapsed="false">
      <c r="J72" s="0" t="s">
        <v>148</v>
      </c>
      <c r="K72" s="65" t="s">
        <v>71</v>
      </c>
      <c r="L72" s="66" t="s">
        <v>65</v>
      </c>
      <c r="M72" s="67" t="s">
        <v>72</v>
      </c>
      <c r="N72" s="70"/>
      <c r="O72" s="70"/>
      <c r="P72" s="62"/>
      <c r="Q72" s="70"/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-183932.888888889</v>
      </c>
      <c r="Y72" s="69" t="n">
        <v>-75940</v>
      </c>
      <c r="Z72" s="69" t="n">
        <v>-390540.444444444</v>
      </c>
      <c r="AA72" s="69" t="n">
        <v>0</v>
      </c>
      <c r="AB72" s="69" t="n">
        <v>0</v>
      </c>
      <c r="AC72" s="69" t="n">
        <v>0</v>
      </c>
      <c r="AD72" s="69" t="n">
        <v>-332341.333333333</v>
      </c>
      <c r="AE72" s="69" t="n">
        <v>-982754.666666667</v>
      </c>
      <c r="AF72" s="69"/>
      <c r="AG72" s="69" t="n">
        <v>-1177842.66666667</v>
      </c>
      <c r="AH72" s="64"/>
      <c r="AI72" s="17"/>
      <c r="AJ72" s="17"/>
    </row>
    <row r="73" customFormat="false" ht="11.25" hidden="false" customHeight="false" outlineLevel="0" collapsed="false">
      <c r="J73" s="0" t="s">
        <v>149</v>
      </c>
      <c r="K73" s="65" t="s">
        <v>74</v>
      </c>
      <c r="L73" s="66" t="s">
        <v>65</v>
      </c>
      <c r="M73" s="67" t="s">
        <v>75</v>
      </c>
      <c r="N73" s="61"/>
      <c r="O73" s="61"/>
      <c r="P73" s="63"/>
      <c r="Q73" s="61"/>
      <c r="R73" s="68" t="n">
        <v>0</v>
      </c>
      <c r="S73" s="68" t="n">
        <v>0</v>
      </c>
      <c r="T73" s="68" t="n">
        <v>0</v>
      </c>
      <c r="U73" s="68" t="n">
        <v>3.23375893963708E-012</v>
      </c>
      <c r="V73" s="68" t="n">
        <v>3.23375893963708E-012</v>
      </c>
      <c r="W73" s="68" t="n">
        <v>3.23375893963708E-012</v>
      </c>
      <c r="X73" s="68" t="n">
        <v>-10776.2222222222</v>
      </c>
      <c r="Y73" s="69" t="n">
        <v>3.23375893963708E-012</v>
      </c>
      <c r="Z73" s="69"/>
      <c r="AA73" s="69"/>
      <c r="AB73" s="69"/>
      <c r="AC73" s="69"/>
      <c r="AD73" s="69"/>
      <c r="AE73" s="69" t="n">
        <v>-10776.2222222222</v>
      </c>
      <c r="AF73" s="69"/>
      <c r="AG73" s="69" t="n">
        <v>-10776.2222222222</v>
      </c>
      <c r="AH73" s="64"/>
      <c r="AI73" s="17"/>
      <c r="AJ73" s="17"/>
    </row>
    <row r="74" customFormat="false" ht="11.25" hidden="false" customHeight="false" outlineLevel="0" collapsed="false">
      <c r="J74" s="0" t="s">
        <v>150</v>
      </c>
      <c r="K74" s="65" t="s">
        <v>77</v>
      </c>
      <c r="L74" s="66" t="s">
        <v>65</v>
      </c>
      <c r="M74" s="67" t="s">
        <v>78</v>
      </c>
      <c r="N74" s="61"/>
      <c r="O74" s="61"/>
      <c r="P74" s="62"/>
      <c r="Q74" s="61"/>
      <c r="R74" s="68" t="n">
        <v>0</v>
      </c>
      <c r="S74" s="69" t="n">
        <v>0</v>
      </c>
      <c r="T74" s="69" t="n">
        <v>0</v>
      </c>
      <c r="U74" s="69" t="n">
        <v>3.23375893963708E-012</v>
      </c>
      <c r="V74" s="69" t="n">
        <v>6.46751787927416E-012</v>
      </c>
      <c r="W74" s="69" t="n">
        <v>194709.2</v>
      </c>
      <c r="X74" s="69" t="n">
        <v>37957.7777777778</v>
      </c>
      <c r="Y74" s="69" t="n">
        <v>183163.377777778</v>
      </c>
      <c r="Z74" s="69" t="n">
        <v>4.26666666670806</v>
      </c>
      <c r="AA74" s="69" t="n">
        <v>4.26666666670806</v>
      </c>
      <c r="AB74" s="69" t="n">
        <v>111927.822222222</v>
      </c>
      <c r="AC74" s="69" t="n">
        <v>386337.6</v>
      </c>
      <c r="AD74" s="69" t="n">
        <v>53996.2666666667</v>
      </c>
      <c r="AE74" s="69" t="n">
        <v>53996.2666666667</v>
      </c>
      <c r="AF74" s="69"/>
      <c r="AG74" s="69" t="n">
        <v>255271.555555556</v>
      </c>
      <c r="AH74" s="64"/>
      <c r="AI74" s="17"/>
      <c r="AJ74" s="17"/>
    </row>
    <row r="75" customFormat="false" ht="11.25" hidden="false" customHeight="false" outlineLevel="0" collapsed="false">
      <c r="K75" s="59" t="s">
        <v>79</v>
      </c>
      <c r="L75" s="60"/>
      <c r="M75" s="61"/>
      <c r="N75" s="61"/>
      <c r="O75" s="61"/>
      <c r="P75" s="55"/>
      <c r="Q75" s="61"/>
      <c r="R75" s="71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57"/>
      <c r="AI75" s="17"/>
      <c r="AJ75" s="17"/>
    </row>
    <row r="76" customFormat="false" ht="11.25" hidden="false" customHeight="false" outlineLevel="0" collapsed="false">
      <c r="J76" s="0" t="s">
        <v>151</v>
      </c>
      <c r="K76" s="65" t="s">
        <v>64</v>
      </c>
      <c r="L76" s="66" t="s">
        <v>81</v>
      </c>
      <c r="M76" s="67" t="s">
        <v>82</v>
      </c>
      <c r="N76" s="61"/>
      <c r="O76" s="61"/>
      <c r="P76" s="62"/>
      <c r="Q76" s="61"/>
      <c r="R76" s="68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146646.666666667</v>
      </c>
      <c r="Z76" s="69" t="n">
        <v>219306</v>
      </c>
      <c r="AA76" s="69" t="n">
        <v>487780.222222222</v>
      </c>
      <c r="AB76" s="69" t="n">
        <v>221396.222222222</v>
      </c>
      <c r="AC76" s="69" t="n">
        <v>193639.333333333</v>
      </c>
      <c r="AD76" s="69" t="n">
        <v>1.11111111111111</v>
      </c>
      <c r="AE76" s="69" t="n">
        <v>0</v>
      </c>
      <c r="AF76" s="69"/>
      <c r="AG76" s="69" t="n">
        <v>0</v>
      </c>
      <c r="AH76" s="64"/>
      <c r="AI76" s="17"/>
      <c r="AJ76" s="17"/>
    </row>
    <row r="77" customFormat="false" ht="11.25" hidden="false" customHeight="false" outlineLevel="0" collapsed="false">
      <c r="J77" s="0" t="s">
        <v>152</v>
      </c>
      <c r="K77" s="65" t="s">
        <v>71</v>
      </c>
      <c r="L77" s="66" t="s">
        <v>81</v>
      </c>
      <c r="M77" s="67" t="s">
        <v>84</v>
      </c>
      <c r="N77" s="70"/>
      <c r="O77" s="70"/>
      <c r="P77" s="62"/>
      <c r="Q77" s="70"/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183932.888888889</v>
      </c>
      <c r="Y77" s="69" t="n">
        <v>75940</v>
      </c>
      <c r="Z77" s="69" t="n">
        <v>390540.444444444</v>
      </c>
      <c r="AA77" s="69" t="n">
        <v>0</v>
      </c>
      <c r="AB77" s="69" t="n">
        <v>0</v>
      </c>
      <c r="AC77" s="69" t="n">
        <v>0</v>
      </c>
      <c r="AD77" s="69" t="n">
        <v>332341.333333333</v>
      </c>
      <c r="AE77" s="69" t="n">
        <v>982754.666666667</v>
      </c>
      <c r="AF77" s="69" t="n">
        <v>703648</v>
      </c>
      <c r="AG77" s="69" t="n">
        <v>1177842.66666667</v>
      </c>
      <c r="AH77" s="64"/>
      <c r="AI77" s="17"/>
      <c r="AJ77" s="17"/>
    </row>
    <row r="78" customFormat="false" ht="11.25" hidden="false" customHeight="false" outlineLevel="0" collapsed="false">
      <c r="J78" s="0" t="s">
        <v>153</v>
      </c>
      <c r="K78" s="65" t="s">
        <v>86</v>
      </c>
      <c r="L78" s="66" t="s">
        <v>81</v>
      </c>
      <c r="M78" s="67" t="s">
        <v>87</v>
      </c>
      <c r="N78" s="70"/>
      <c r="O78" s="70"/>
      <c r="P78" s="62"/>
      <c r="Q78" s="70"/>
      <c r="R78" s="68" t="n">
        <v>-25433.5555555556</v>
      </c>
      <c r="S78" s="68" t="n">
        <v>-531.555555555556</v>
      </c>
      <c r="T78" s="68" t="n">
        <v>-121.333333333333</v>
      </c>
      <c r="U78" s="68" t="n">
        <v>-13916.8888888889</v>
      </c>
      <c r="V78" s="68" t="n">
        <v>0</v>
      </c>
      <c r="W78" s="68" t="n">
        <v>-11042.2222222222</v>
      </c>
      <c r="X78" s="68" t="n">
        <v>-38897.3333333333</v>
      </c>
      <c r="Y78" s="69" t="n">
        <v>-10048.6666666667</v>
      </c>
      <c r="Z78" s="69" t="n">
        <v>-122066.222222222</v>
      </c>
      <c r="AA78" s="69" t="n">
        <v>-266384</v>
      </c>
      <c r="AB78" s="69" t="n">
        <v>-27756.8888888889</v>
      </c>
      <c r="AC78" s="69" t="n">
        <v>-193638.222222222</v>
      </c>
      <c r="AD78" s="69" t="n">
        <v>-75001.3333333333</v>
      </c>
      <c r="AE78" s="69" t="n">
        <v>-759404.666666667</v>
      </c>
      <c r="AF78" s="69"/>
      <c r="AG78" s="69" t="n">
        <v>-905718.666666667</v>
      </c>
      <c r="AH78" s="64"/>
      <c r="AI78" s="17"/>
      <c r="AJ78" s="17"/>
    </row>
    <row r="79" customFormat="false" ht="11.25" hidden="false" customHeight="false" outlineLevel="0" collapsed="false">
      <c r="J79" s="0" t="s">
        <v>154</v>
      </c>
      <c r="K79" s="65" t="s">
        <v>74</v>
      </c>
      <c r="L79" s="66" t="s">
        <v>81</v>
      </c>
      <c r="M79" s="67" t="s">
        <v>89</v>
      </c>
      <c r="N79" s="61"/>
      <c r="O79" s="61"/>
      <c r="P79" s="62"/>
      <c r="Q79" s="61"/>
      <c r="R79" s="68" t="n">
        <v>25433.5555555556</v>
      </c>
      <c r="S79" s="68" t="n">
        <v>531.555555555556</v>
      </c>
      <c r="T79" s="68" t="n">
        <v>121.333333333333</v>
      </c>
      <c r="U79" s="68" t="n">
        <v>13916.8888888889</v>
      </c>
      <c r="V79" s="68" t="n">
        <v>0</v>
      </c>
      <c r="W79" s="68" t="n">
        <v>11042.2222222222</v>
      </c>
      <c r="X79" s="68" t="n">
        <v>1611.11111111111</v>
      </c>
      <c r="Y79" s="69" t="n">
        <v>6768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33991.1111111111</v>
      </c>
      <c r="AF79" s="69"/>
      <c r="AG79" s="69" t="n">
        <v>27223.1111111111</v>
      </c>
      <c r="AH79" s="64"/>
      <c r="AI79" s="17"/>
      <c r="AJ79" s="17"/>
    </row>
    <row r="80" customFormat="false" ht="11.25" hidden="false" customHeight="false" outlineLevel="0" collapsed="false">
      <c r="J80" s="0" t="s">
        <v>155</v>
      </c>
      <c r="K80" s="65" t="s">
        <v>77</v>
      </c>
      <c r="L80" s="66" t="s">
        <v>81</v>
      </c>
      <c r="M80" s="67" t="s">
        <v>91</v>
      </c>
      <c r="N80" s="61"/>
      <c r="O80" s="61"/>
      <c r="P80" s="62"/>
      <c r="Q80" s="61"/>
      <c r="R80" s="68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146646.666666667</v>
      </c>
      <c r="Y80" s="69" t="n">
        <v>219306</v>
      </c>
      <c r="Z80" s="69" t="n">
        <v>487780.222222222</v>
      </c>
      <c r="AA80" s="69" t="n">
        <v>221396.222222222</v>
      </c>
      <c r="AB80" s="69" t="n">
        <v>193639.333333333</v>
      </c>
      <c r="AC80" s="69" t="n">
        <v>1.11111111111111</v>
      </c>
      <c r="AD80" s="69" t="n">
        <v>257341.111111111</v>
      </c>
      <c r="AE80" s="69" t="n">
        <v>257341.111111111</v>
      </c>
      <c r="AF80" s="69"/>
      <c r="AG80" s="69" t="n">
        <v>299347.111111111</v>
      </c>
      <c r="AH80" s="64"/>
      <c r="AI80" s="17"/>
      <c r="AJ80" s="17"/>
    </row>
    <row r="81" customFormat="false" ht="11.25" hidden="false" customHeight="false" outlineLevel="0" collapsed="false">
      <c r="K81" s="59" t="s">
        <v>92</v>
      </c>
      <c r="L81" s="60"/>
      <c r="M81" s="61"/>
      <c r="N81" s="61"/>
      <c r="O81" s="61"/>
      <c r="P81" s="62"/>
      <c r="Q81" s="61"/>
      <c r="R81" s="68" t="n">
        <v>2.11555555555556</v>
      </c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4"/>
      <c r="AI81" s="17"/>
      <c r="AJ81" s="17"/>
    </row>
    <row r="82" customFormat="false" ht="11.25" hidden="false" customHeight="false" outlineLevel="0" collapsed="false">
      <c r="J82" s="0" t="s">
        <v>156</v>
      </c>
      <c r="K82" s="65" t="s">
        <v>64</v>
      </c>
      <c r="L82" s="66" t="s">
        <v>94</v>
      </c>
      <c r="M82" s="67" t="s">
        <v>95</v>
      </c>
      <c r="N82" s="61"/>
      <c r="O82" s="61"/>
      <c r="P82" s="62"/>
      <c r="Q82" s="61"/>
      <c r="R82" s="68" t="n">
        <v>724046.875555556</v>
      </c>
      <c r="S82" s="69" t="n">
        <v>613717.764444444</v>
      </c>
      <c r="T82" s="69" t="n">
        <v>354800.431111111</v>
      </c>
      <c r="U82" s="69" t="n">
        <v>270009.32</v>
      </c>
      <c r="V82" s="69" t="n">
        <v>267505.32</v>
      </c>
      <c r="W82" s="69" t="n">
        <v>201576.653333333</v>
      </c>
      <c r="X82" s="69" t="n">
        <v>182506.431111111</v>
      </c>
      <c r="Y82" s="69" t="n">
        <v>278973.097777778</v>
      </c>
      <c r="Z82" s="69" t="n">
        <v>133304.875555556</v>
      </c>
      <c r="AA82" s="69" t="n">
        <v>228926.653333333</v>
      </c>
      <c r="AB82" s="69" t="n">
        <v>495310.653333333</v>
      </c>
      <c r="AC82" s="69" t="n">
        <v>513759.097777778</v>
      </c>
      <c r="AD82" s="69" t="n">
        <v>590474.795555556</v>
      </c>
      <c r="AE82" s="69" t="n">
        <v>613717.764444444</v>
      </c>
      <c r="AF82" s="69"/>
      <c r="AG82" s="69" t="n">
        <v>613717.764444444</v>
      </c>
      <c r="AH82" s="64"/>
      <c r="AI82" s="17"/>
      <c r="AJ82" s="17"/>
    </row>
    <row r="83" customFormat="false" ht="11.25" hidden="false" customHeight="false" outlineLevel="0" collapsed="false">
      <c r="J83" s="0" t="s">
        <v>157</v>
      </c>
      <c r="K83" s="65" t="s">
        <v>97</v>
      </c>
      <c r="L83" s="66" t="s">
        <v>94</v>
      </c>
      <c r="M83" s="67" t="s">
        <v>98</v>
      </c>
      <c r="N83" s="70"/>
      <c r="O83" s="70"/>
      <c r="P83" s="62"/>
      <c r="Q83" s="70"/>
      <c r="R83" s="68" t="n">
        <v>25433.5555555556</v>
      </c>
      <c r="S83" s="68" t="n">
        <v>531.555555555556</v>
      </c>
      <c r="T83" s="68" t="n">
        <v>121.333333333333</v>
      </c>
      <c r="U83" s="68" t="n">
        <v>13916.8888888889</v>
      </c>
      <c r="V83" s="68" t="n">
        <v>0</v>
      </c>
      <c r="W83" s="68" t="n">
        <v>11042.2222222222</v>
      </c>
      <c r="X83" s="68" t="n">
        <v>38897.3333333333</v>
      </c>
      <c r="Y83" s="69" t="n">
        <v>10048.6666666667</v>
      </c>
      <c r="Z83" s="69" t="n">
        <v>122066.222222222</v>
      </c>
      <c r="AA83" s="69" t="n">
        <v>266384</v>
      </c>
      <c r="AB83" s="69" t="n">
        <v>27756.8888888889</v>
      </c>
      <c r="AC83" s="69" t="n">
        <v>193638.222222222</v>
      </c>
      <c r="AD83" s="69" t="n">
        <v>75001.3333333333</v>
      </c>
      <c r="AE83" s="69" t="n">
        <v>759404.666666667</v>
      </c>
      <c r="AF83" s="69" t="n">
        <v>919936</v>
      </c>
      <c r="AG83" s="69" t="n">
        <v>905718.666666667</v>
      </c>
      <c r="AH83" s="64"/>
      <c r="AI83" s="17"/>
      <c r="AJ83" s="17"/>
    </row>
    <row r="84" customFormat="false" ht="11.25" hidden="false" customHeight="false" outlineLevel="0" collapsed="false">
      <c r="J84" s="0" t="s">
        <v>158</v>
      </c>
      <c r="K84" s="65" t="s">
        <v>100</v>
      </c>
      <c r="L84" s="66" t="s">
        <v>94</v>
      </c>
      <c r="M84" s="67" t="s">
        <v>101</v>
      </c>
      <c r="N84" s="70"/>
      <c r="O84" s="70"/>
      <c r="P84" s="62"/>
      <c r="Q84" s="70"/>
      <c r="R84" s="68" t="n">
        <v>-135762.666666667</v>
      </c>
      <c r="S84" s="68" t="n">
        <v>-34904.4444444444</v>
      </c>
      <c r="T84" s="68" t="n">
        <v>-83134.6666666667</v>
      </c>
      <c r="U84" s="68" t="n">
        <v>-16420.8888888889</v>
      </c>
      <c r="V84" s="68" t="n">
        <v>-70735.5555555556</v>
      </c>
      <c r="W84" s="68" t="n">
        <v>-90009.7777777778</v>
      </c>
      <c r="X84" s="68" t="n">
        <v>-125121.777777778</v>
      </c>
      <c r="Y84" s="69" t="n">
        <v>-69597.3333333333</v>
      </c>
      <c r="Z84" s="69" t="n">
        <v>-26444.4444444444</v>
      </c>
      <c r="AA84" s="69" t="n">
        <v>0</v>
      </c>
      <c r="AB84" s="69" t="n">
        <v>-9308.44444444444</v>
      </c>
      <c r="AC84" s="69" t="n">
        <v>-116922.524444444</v>
      </c>
      <c r="AD84" s="69" t="n">
        <v>-260234.488888889</v>
      </c>
      <c r="AE84" s="69" t="n">
        <v>-902834.346666667</v>
      </c>
      <c r="AF84" s="69"/>
      <c r="AG84" s="69" t="n">
        <v>-674957.493333333</v>
      </c>
      <c r="AH84" s="64"/>
      <c r="AI84" s="17"/>
      <c r="AJ84" s="17"/>
    </row>
    <row r="85" customFormat="false" ht="11.25" hidden="false" customHeight="false" outlineLevel="0" collapsed="false">
      <c r="J85" s="0" t="s">
        <v>159</v>
      </c>
      <c r="K85" s="65" t="s">
        <v>74</v>
      </c>
      <c r="L85" s="66" t="s">
        <v>94</v>
      </c>
      <c r="M85" s="67" t="s">
        <v>103</v>
      </c>
      <c r="N85" s="61"/>
      <c r="O85" s="61"/>
      <c r="P85" s="63"/>
      <c r="Q85" s="61"/>
      <c r="R85" s="68" t="n">
        <v>0</v>
      </c>
      <c r="S85" s="68" t="n">
        <v>-224544.444444444</v>
      </c>
      <c r="T85" s="68" t="n">
        <v>-1777.77777777778</v>
      </c>
      <c r="U85" s="68" t="n">
        <v>0</v>
      </c>
      <c r="V85" s="68" t="n">
        <v>4806.88888888889</v>
      </c>
      <c r="W85" s="68" t="n">
        <v>59897.3333333333</v>
      </c>
      <c r="X85" s="68" t="n">
        <v>182691.111111111</v>
      </c>
      <c r="Y85" s="69" t="n">
        <v>-86119.5555555556</v>
      </c>
      <c r="Z85" s="69"/>
      <c r="AA85" s="69"/>
      <c r="AB85" s="69"/>
      <c r="AC85" s="69"/>
      <c r="AD85" s="69"/>
      <c r="AE85" s="69" t="n">
        <v>-65046.4444444444</v>
      </c>
      <c r="AF85" s="69"/>
      <c r="AG85" s="69" t="n">
        <v>21073.1111111111</v>
      </c>
      <c r="AH85" s="64"/>
      <c r="AI85" s="17"/>
      <c r="AJ85" s="17"/>
    </row>
    <row r="86" customFormat="false" ht="11.25" hidden="false" customHeight="false" outlineLevel="0" collapsed="false">
      <c r="J86" s="0" t="s">
        <v>160</v>
      </c>
      <c r="K86" s="65" t="s">
        <v>77</v>
      </c>
      <c r="L86" s="66" t="s">
        <v>94</v>
      </c>
      <c r="M86" s="67" t="s">
        <v>105</v>
      </c>
      <c r="N86" s="61"/>
      <c r="O86" s="61"/>
      <c r="P86" s="62"/>
      <c r="Q86" s="61"/>
      <c r="R86" s="68" t="n">
        <v>613717.764444444</v>
      </c>
      <c r="S86" s="69" t="n">
        <v>354800.431111111</v>
      </c>
      <c r="T86" s="69" t="n">
        <v>270009.32</v>
      </c>
      <c r="U86" s="69" t="n">
        <v>267505.32</v>
      </c>
      <c r="V86" s="69" t="n">
        <v>201576.653333333</v>
      </c>
      <c r="W86" s="69" t="n">
        <v>182506.431111111</v>
      </c>
      <c r="X86" s="69" t="n">
        <v>278973.097777778</v>
      </c>
      <c r="Y86" s="69" t="n">
        <v>133304.875555556</v>
      </c>
      <c r="Z86" s="69" t="n">
        <v>228926.653333333</v>
      </c>
      <c r="AA86" s="69" t="n">
        <v>495310.653333333</v>
      </c>
      <c r="AB86" s="69" t="n">
        <v>513759.097777778</v>
      </c>
      <c r="AC86" s="69" t="n">
        <v>590474.795555556</v>
      </c>
      <c r="AD86" s="69" t="n">
        <v>405241.64</v>
      </c>
      <c r="AE86" s="69" t="n">
        <v>405241.64</v>
      </c>
      <c r="AF86" s="69"/>
      <c r="AG86" s="69" t="n">
        <v>865552.048888889</v>
      </c>
      <c r="AH86" s="64"/>
      <c r="AI86" s="17"/>
      <c r="AJ86" s="17"/>
    </row>
    <row r="87" customFormat="false" ht="11.25" hidden="false" customHeight="false" outlineLevel="0" collapsed="false">
      <c r="K87" s="59" t="s">
        <v>106</v>
      </c>
      <c r="L87" s="60"/>
      <c r="M87" s="61"/>
      <c r="N87" s="61"/>
      <c r="O87" s="61"/>
      <c r="P87" s="62"/>
      <c r="Q87" s="61"/>
      <c r="R87" s="63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4"/>
      <c r="AI87" s="17"/>
      <c r="AJ87" s="17"/>
    </row>
    <row r="88" customFormat="false" ht="11.25" hidden="false" customHeight="false" outlineLevel="0" collapsed="false">
      <c r="J88" s="0" t="s">
        <v>161</v>
      </c>
      <c r="K88" s="65" t="s">
        <v>64</v>
      </c>
      <c r="L88" s="66" t="s">
        <v>108</v>
      </c>
      <c r="M88" s="67" t="s">
        <v>109</v>
      </c>
      <c r="N88" s="61"/>
      <c r="O88" s="61"/>
      <c r="P88" s="62"/>
      <c r="Q88" s="61"/>
      <c r="R88" s="68" t="n">
        <v>31867.1111111111</v>
      </c>
      <c r="S88" s="69" t="n">
        <v>39477.7777777778</v>
      </c>
      <c r="T88" s="69" t="n">
        <v>38811.5555555556</v>
      </c>
      <c r="U88" s="69" t="n">
        <v>28447.1111111111</v>
      </c>
      <c r="V88" s="69" t="n">
        <v>39379.5555555556</v>
      </c>
      <c r="W88" s="69" t="n">
        <v>26295.1111111111</v>
      </c>
      <c r="X88" s="69" t="n">
        <v>28094.2222222222</v>
      </c>
      <c r="Y88" s="69" t="n">
        <v>24727.5555555556</v>
      </c>
      <c r="Z88" s="69" t="n">
        <v>805.777777777778</v>
      </c>
      <c r="AA88" s="69" t="n">
        <v>3.34139635526905</v>
      </c>
      <c r="AB88" s="69" t="n">
        <v>21455.0710800965</v>
      </c>
      <c r="AC88" s="69" t="n">
        <v>33132.3768587922</v>
      </c>
      <c r="AD88" s="69" t="n">
        <v>20172.2050904213</v>
      </c>
      <c r="AE88" s="69" t="n">
        <v>39477.7777777778</v>
      </c>
      <c r="AF88" s="69"/>
      <c r="AG88" s="69" t="n">
        <v>39477.7777777778</v>
      </c>
      <c r="AH88" s="64"/>
      <c r="AI88" s="17"/>
      <c r="AJ88" s="17"/>
    </row>
    <row r="89" customFormat="false" ht="11.25" hidden="false" customHeight="false" outlineLevel="0" collapsed="false">
      <c r="J89" s="0" t="s">
        <v>162</v>
      </c>
      <c r="K89" s="65" t="s">
        <v>111</v>
      </c>
      <c r="L89" s="66" t="s">
        <v>108</v>
      </c>
      <c r="M89" s="67" t="s">
        <v>112</v>
      </c>
      <c r="N89" s="70"/>
      <c r="O89" s="70"/>
      <c r="P89" s="62"/>
      <c r="Q89" s="70"/>
      <c r="R89" s="68" t="n">
        <v>40848</v>
      </c>
      <c r="S89" s="68" t="n">
        <v>6666.66666666667</v>
      </c>
      <c r="T89" s="68" t="n">
        <v>0</v>
      </c>
      <c r="U89" s="68" t="n">
        <v>15715.5555555556</v>
      </c>
      <c r="V89" s="68" t="n">
        <v>0</v>
      </c>
      <c r="W89" s="68" t="n">
        <v>12039.1111111111</v>
      </c>
      <c r="X89" s="68" t="n">
        <v>16022.6666666667</v>
      </c>
      <c r="Y89" s="69" t="n">
        <v>0</v>
      </c>
      <c r="Z89" s="69" t="n">
        <v>499.785840799714</v>
      </c>
      <c r="AA89" s="69" t="n">
        <v>21451.7296837412</v>
      </c>
      <c r="AB89" s="69" t="n">
        <v>13632.8613342513</v>
      </c>
      <c r="AC89" s="69" t="n">
        <v>11603.3837871846</v>
      </c>
      <c r="AD89" s="69" t="n">
        <v>36282.5945303139</v>
      </c>
      <c r="AE89" s="69" t="n">
        <v>133914.355176291</v>
      </c>
      <c r="AF89" s="69" t="n">
        <v>166502.222222222</v>
      </c>
      <c r="AG89" s="69" t="n">
        <v>149142.666666667</v>
      </c>
      <c r="AH89" s="64"/>
      <c r="AI89" s="17"/>
      <c r="AJ89" s="17"/>
    </row>
    <row r="90" customFormat="false" ht="11.25" hidden="false" customHeight="false" outlineLevel="0" collapsed="false">
      <c r="J90" s="0" t="s">
        <v>163</v>
      </c>
      <c r="K90" s="65" t="s">
        <v>164</v>
      </c>
      <c r="L90" s="66" t="s">
        <v>108</v>
      </c>
      <c r="M90" s="67" t="s">
        <v>165</v>
      </c>
      <c r="N90" s="72"/>
      <c r="O90" s="72"/>
      <c r="P90" s="62"/>
      <c r="Q90" s="72"/>
      <c r="R90" s="68" t="n">
        <v>-25564</v>
      </c>
      <c r="S90" s="68" t="n">
        <v>-7332.88888888889</v>
      </c>
      <c r="T90" s="68" t="n">
        <v>-10995.1111111111</v>
      </c>
      <c r="U90" s="68" t="n">
        <v>-3449.77777777778</v>
      </c>
      <c r="V90" s="68" t="n">
        <v>-14860.4444444444</v>
      </c>
      <c r="W90" s="68" t="n">
        <v>-10240</v>
      </c>
      <c r="X90" s="68" t="n">
        <v>-19389.3333333333</v>
      </c>
      <c r="Y90" s="69" t="n">
        <v>-10916</v>
      </c>
      <c r="Z90" s="69" t="n">
        <v>-5555.55555555556</v>
      </c>
      <c r="AA90" s="69" t="n">
        <v>0</v>
      </c>
      <c r="AB90" s="69" t="n">
        <v>-1955.55555555556</v>
      </c>
      <c r="AC90" s="69" t="n">
        <v>-24563.5555555556</v>
      </c>
      <c r="AD90" s="69" t="n">
        <v>-54671.1111111111</v>
      </c>
      <c r="AE90" s="69" t="n">
        <v>-163929.333333333</v>
      </c>
      <c r="AF90" s="69" t="n">
        <v>168680.444444444</v>
      </c>
      <c r="AG90" s="69" t="n">
        <v>-119761.333333333</v>
      </c>
      <c r="AH90" s="64"/>
      <c r="AI90" s="17"/>
      <c r="AJ90" s="17"/>
    </row>
    <row r="91" customFormat="false" ht="11.25" hidden="false" customHeight="false" outlineLevel="0" collapsed="false">
      <c r="J91" s="0" t="s">
        <v>166</v>
      </c>
      <c r="K91" s="65" t="s">
        <v>74</v>
      </c>
      <c r="L91" s="66" t="s">
        <v>108</v>
      </c>
      <c r="M91" s="67" t="s">
        <v>120</v>
      </c>
      <c r="N91" s="61"/>
      <c r="O91" s="61"/>
      <c r="P91" s="63"/>
      <c r="Q91" s="61"/>
      <c r="R91" s="68" t="n">
        <v>-7673.77777777778</v>
      </c>
      <c r="S91" s="68" t="n">
        <v>0</v>
      </c>
      <c r="T91" s="68" t="n">
        <v>630.666666666667</v>
      </c>
      <c r="U91" s="68" t="n">
        <v>-1333.33333333333</v>
      </c>
      <c r="V91" s="68" t="n">
        <v>1776</v>
      </c>
      <c r="W91" s="68" t="n">
        <v>0</v>
      </c>
      <c r="X91" s="68" t="n">
        <v>0</v>
      </c>
      <c r="Y91" s="69" t="n">
        <v>-13005.7777777778</v>
      </c>
      <c r="Z91" s="69" t="n">
        <v>4253.33333333333</v>
      </c>
      <c r="AA91" s="69"/>
      <c r="AB91" s="69"/>
      <c r="AC91" s="69"/>
      <c r="AD91" s="69"/>
      <c r="AE91" s="69" t="n">
        <v>-7679.11111111111</v>
      </c>
      <c r="AF91" s="69"/>
      <c r="AG91" s="69" t="n">
        <v>1073.33333333333</v>
      </c>
      <c r="AH91" s="64"/>
      <c r="AI91" s="17"/>
      <c r="AJ91" s="17"/>
    </row>
    <row r="92" customFormat="false" ht="11.25" hidden="false" customHeight="false" outlineLevel="0" collapsed="false">
      <c r="J92" s="0" t="s">
        <v>167</v>
      </c>
      <c r="K92" s="65" t="s">
        <v>77</v>
      </c>
      <c r="L92" s="66" t="s">
        <v>108</v>
      </c>
      <c r="M92" s="67" t="s">
        <v>122</v>
      </c>
      <c r="N92" s="61" t="n">
        <v>13.3333333333333</v>
      </c>
      <c r="O92" s="61"/>
      <c r="P92" s="62"/>
      <c r="Q92" s="61"/>
      <c r="R92" s="68" t="n">
        <v>39477.7777777778</v>
      </c>
      <c r="S92" s="69" t="n">
        <v>38811.5555555556</v>
      </c>
      <c r="T92" s="69" t="n">
        <v>28447.1111111111</v>
      </c>
      <c r="U92" s="69" t="n">
        <v>39379.5555555556</v>
      </c>
      <c r="V92" s="69" t="n">
        <v>26295.1111111111</v>
      </c>
      <c r="W92" s="69" t="n">
        <v>28094.2222222222</v>
      </c>
      <c r="X92" s="69" t="n">
        <v>24727.5555555556</v>
      </c>
      <c r="Y92" s="69" t="n">
        <v>805.777777777778</v>
      </c>
      <c r="Z92" s="69" t="n">
        <v>3.34139635526905</v>
      </c>
      <c r="AA92" s="69" t="n">
        <v>21455.0710800965</v>
      </c>
      <c r="AB92" s="69" t="n">
        <v>33132.3768587922</v>
      </c>
      <c r="AC92" s="69" t="n">
        <v>20172.2050904213</v>
      </c>
      <c r="AD92" s="69" t="n">
        <v>1783.68850962412</v>
      </c>
      <c r="AE92" s="69" t="n">
        <v>1783.68850962412</v>
      </c>
      <c r="AF92" s="69"/>
      <c r="AG92" s="69" t="n">
        <v>69932.4444444445</v>
      </c>
      <c r="AH92" s="64"/>
      <c r="AI92" s="17"/>
      <c r="AJ92" s="17"/>
    </row>
    <row r="93" customFormat="false" ht="11.25" hidden="false" customHeight="false" outlineLevel="0" collapsed="false">
      <c r="K93" s="65"/>
      <c r="L93" s="66"/>
      <c r="M93" s="67"/>
      <c r="N93" s="61"/>
      <c r="O93" s="61"/>
      <c r="P93" s="62"/>
      <c r="Q93" s="61"/>
      <c r="R93" s="63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4"/>
      <c r="AI93" s="17"/>
      <c r="AJ93" s="17"/>
    </row>
    <row r="94" customFormat="false" ht="11.25" hidden="false" customHeight="false" outlineLevel="0" collapsed="false">
      <c r="K94" s="50" t="s">
        <v>168</v>
      </c>
      <c r="L94" s="76"/>
      <c r="M94" s="61"/>
      <c r="N94" s="61"/>
      <c r="O94" s="61"/>
      <c r="P94" s="62"/>
      <c r="Q94" s="61"/>
      <c r="R94" s="63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4"/>
      <c r="AI94" s="17"/>
      <c r="AJ94" s="17"/>
    </row>
    <row r="95" customFormat="false" ht="11.25" hidden="false" customHeight="false" outlineLevel="0" collapsed="false">
      <c r="J95" s="0" t="s">
        <v>169</v>
      </c>
      <c r="K95" s="77" t="s">
        <v>170</v>
      </c>
      <c r="L95" s="66"/>
      <c r="M95" s="61"/>
      <c r="N95" s="61"/>
      <c r="O95" s="61"/>
      <c r="P95" s="62"/>
      <c r="Q95" s="61"/>
      <c r="R95" s="68" t="n">
        <v>8336</v>
      </c>
      <c r="S95" s="69" t="n">
        <v>6623.55555555556</v>
      </c>
      <c r="T95" s="69" t="n">
        <v>817.333333333333</v>
      </c>
      <c r="U95" s="69" t="n">
        <v>0</v>
      </c>
      <c r="V95" s="69" t="n">
        <v>18808</v>
      </c>
      <c r="W95" s="69" t="n">
        <v>3504.44444444445</v>
      </c>
      <c r="X95" s="69" t="n">
        <v>2191.55555555556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6623.55555555556</v>
      </c>
      <c r="AF95" s="69"/>
      <c r="AG95" s="69" t="n">
        <v>6623.55555555556</v>
      </c>
      <c r="AH95" s="64"/>
      <c r="AI95" s="17"/>
      <c r="AJ95" s="17"/>
    </row>
    <row r="96" customFormat="false" ht="11.25" hidden="false" customHeight="false" outlineLevel="0" collapsed="false">
      <c r="K96" s="77" t="s">
        <v>171</v>
      </c>
      <c r="L96" s="66"/>
      <c r="M96" s="61"/>
      <c r="N96" s="61"/>
      <c r="O96" s="61"/>
      <c r="P96" s="62"/>
      <c r="Q96" s="61"/>
      <c r="R96" s="63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4"/>
      <c r="AI96" s="17"/>
      <c r="AJ96" s="17"/>
    </row>
    <row r="97" customFormat="false" ht="11.25" hidden="false" customHeight="false" outlineLevel="0" collapsed="false">
      <c r="J97" s="0" t="s">
        <v>172</v>
      </c>
      <c r="K97" s="77" t="s">
        <v>173</v>
      </c>
      <c r="L97" s="66"/>
      <c r="M97" s="78"/>
      <c r="N97" s="78"/>
      <c r="O97" s="78"/>
      <c r="P97" s="62"/>
      <c r="Q97" s="78"/>
      <c r="R97" s="68" t="n">
        <v>0</v>
      </c>
      <c r="S97" s="69" t="n">
        <v>5167.11111111111</v>
      </c>
      <c r="T97" s="69" t="n">
        <v>11996.4444444444</v>
      </c>
      <c r="U97" s="69" t="n">
        <v>0</v>
      </c>
      <c r="V97" s="69" t="n">
        <v>31980</v>
      </c>
      <c r="W97" s="69" t="n">
        <v>0</v>
      </c>
      <c r="X97" s="69" t="n">
        <v>4526.22222222222</v>
      </c>
      <c r="Y97" s="69" t="n">
        <v>0</v>
      </c>
      <c r="Z97" s="69" t="n">
        <v>0</v>
      </c>
      <c r="AA97" s="69" t="n">
        <v>0</v>
      </c>
      <c r="AB97" s="69" t="n">
        <v>30677.7777777778</v>
      </c>
      <c r="AC97" s="69" t="n">
        <v>2677.77777777778</v>
      </c>
      <c r="AD97" s="69" t="n">
        <v>0</v>
      </c>
      <c r="AE97" s="69" t="n">
        <v>87025.3333333333</v>
      </c>
      <c r="AF97" s="69"/>
      <c r="AG97" s="69" t="n">
        <v>86558.6666666667</v>
      </c>
      <c r="AH97" s="64"/>
      <c r="AI97" s="17"/>
      <c r="AJ97" s="17"/>
    </row>
    <row r="98" customFormat="false" ht="11.25" hidden="false" customHeight="false" outlineLevel="0" collapsed="false">
      <c r="J98" s="0" t="s">
        <v>174</v>
      </c>
      <c r="K98" s="77" t="s">
        <v>145</v>
      </c>
      <c r="L98" s="66"/>
      <c r="M98" s="78"/>
      <c r="N98" s="78"/>
      <c r="O98" s="78"/>
      <c r="P98" s="62"/>
      <c r="Q98" s="78"/>
      <c r="R98" s="68" t="n">
        <v>25564</v>
      </c>
      <c r="S98" s="69" t="n">
        <v>7332.88888888889</v>
      </c>
      <c r="T98" s="69" t="n">
        <v>10995.1111111111</v>
      </c>
      <c r="U98" s="69" t="n">
        <v>3449.77777777778</v>
      </c>
      <c r="V98" s="69" t="n">
        <v>14860.4444444444</v>
      </c>
      <c r="W98" s="69" t="n">
        <v>10240</v>
      </c>
      <c r="X98" s="69" t="n">
        <v>19389.3333333333</v>
      </c>
      <c r="Y98" s="69" t="n">
        <v>10916</v>
      </c>
      <c r="Z98" s="69" t="n">
        <v>5555.55555555556</v>
      </c>
      <c r="AA98" s="69" t="n">
        <v>0</v>
      </c>
      <c r="AB98" s="69" t="n">
        <v>1955.55555555556</v>
      </c>
      <c r="AC98" s="69" t="n">
        <v>24563.5555555556</v>
      </c>
      <c r="AD98" s="69" t="n">
        <v>54671.1111111111</v>
      </c>
      <c r="AE98" s="69" t="n">
        <v>163929.333333333</v>
      </c>
      <c r="AF98" s="69"/>
      <c r="AG98" s="69" t="n">
        <v>119761.333333333</v>
      </c>
      <c r="AH98" s="64"/>
      <c r="AI98" s="17"/>
      <c r="AJ98" s="17"/>
    </row>
    <row r="99" customFormat="false" ht="11.25" hidden="false" customHeight="false" outlineLevel="0" collapsed="false">
      <c r="J99" s="0" t="s">
        <v>175</v>
      </c>
      <c r="K99" s="77" t="s">
        <v>176</v>
      </c>
      <c r="L99" s="79"/>
      <c r="M99" s="78"/>
      <c r="N99" s="78"/>
      <c r="O99" s="78"/>
      <c r="P99" s="62"/>
      <c r="Q99" s="78"/>
      <c r="R99" s="68" t="n">
        <v>38508.4444444444</v>
      </c>
      <c r="S99" s="69" t="n">
        <v>7218.66666666667</v>
      </c>
      <c r="T99" s="69" t="n">
        <v>12032</v>
      </c>
      <c r="U99" s="69" t="n">
        <v>53637.3333333333</v>
      </c>
      <c r="V99" s="69" t="n">
        <v>33383.1111111111</v>
      </c>
      <c r="W99" s="69" t="n">
        <v>39294.6666666667</v>
      </c>
      <c r="X99" s="69" t="n">
        <v>13729.7777777778</v>
      </c>
      <c r="Y99" s="69" t="n">
        <v>19298.2222222222</v>
      </c>
      <c r="Z99" s="69" t="n">
        <v>20241.3333333333</v>
      </c>
      <c r="AA99" s="69" t="n">
        <v>7047.55555555556</v>
      </c>
      <c r="AB99" s="69" t="n">
        <v>10622.2222222222</v>
      </c>
      <c r="AC99" s="69" t="n">
        <v>0</v>
      </c>
      <c r="AD99" s="69" t="n">
        <v>5887.55555555556</v>
      </c>
      <c r="AE99" s="69" t="n">
        <v>222392.444444444</v>
      </c>
      <c r="AF99" s="69"/>
      <c r="AG99" s="69" t="n">
        <v>225486.285714286</v>
      </c>
      <c r="AH99" s="64"/>
      <c r="AI99" s="17"/>
      <c r="AJ99" s="17"/>
    </row>
    <row r="100" customFormat="false" ht="11.25" hidden="false" customHeight="false" outlineLevel="0" collapsed="false">
      <c r="J100" s="0" t="s">
        <v>177</v>
      </c>
      <c r="K100" s="77" t="s">
        <v>178</v>
      </c>
      <c r="L100" s="79"/>
      <c r="M100" s="78"/>
      <c r="N100" s="78"/>
      <c r="O100" s="78"/>
      <c r="P100" s="62"/>
      <c r="Q100" s="78"/>
      <c r="R100" s="68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/>
      <c r="AG100" s="69" t="n">
        <v>0</v>
      </c>
      <c r="AH100" s="64"/>
      <c r="AI100" s="17"/>
      <c r="AJ100" s="17"/>
    </row>
    <row r="101" s="58" customFormat="true" ht="12.75" hidden="false" customHeight="false" outlineLevel="0" collapsed="false">
      <c r="J101" s="0" t="s">
        <v>179</v>
      </c>
      <c r="K101" s="77" t="s">
        <v>180</v>
      </c>
      <c r="L101" s="66"/>
      <c r="M101" s="78"/>
      <c r="N101" s="78"/>
      <c r="O101" s="78"/>
      <c r="P101" s="62"/>
      <c r="Q101" s="78"/>
      <c r="R101" s="68" t="n">
        <v>0</v>
      </c>
      <c r="S101" s="69" t="n">
        <v>1099.11111111111</v>
      </c>
      <c r="T101" s="69" t="n">
        <v>14689.7777777778</v>
      </c>
      <c r="U101" s="69" t="n">
        <v>8520</v>
      </c>
      <c r="V101" s="69" t="n">
        <v>2015.55555555556</v>
      </c>
      <c r="W101" s="69" t="n">
        <v>0</v>
      </c>
      <c r="X101" s="69" t="n">
        <v>0</v>
      </c>
      <c r="Y101" s="69" t="n">
        <v>22228</v>
      </c>
      <c r="Z101" s="69" t="n">
        <v>32088.8888888889</v>
      </c>
      <c r="AA101" s="69" t="n">
        <v>82019.1111111111</v>
      </c>
      <c r="AB101" s="69" t="n">
        <v>32325.3333333333</v>
      </c>
      <c r="AC101" s="69" t="n">
        <v>24122.2222222222</v>
      </c>
      <c r="AD101" s="69" t="n">
        <v>0</v>
      </c>
      <c r="AE101" s="69" t="n">
        <v>219108</v>
      </c>
      <c r="AF101" s="69"/>
      <c r="AG101" s="69" t="n">
        <v>218232.380952381</v>
      </c>
      <c r="AH101" s="64"/>
      <c r="AI101" s="17"/>
      <c r="AJ101" s="32"/>
    </row>
    <row r="102" s="58" customFormat="true" ht="12.75" hidden="false" customHeight="false" outlineLevel="0" collapsed="false">
      <c r="J102" s="0" t="s">
        <v>181</v>
      </c>
      <c r="K102" s="77" t="s">
        <v>182</v>
      </c>
      <c r="L102" s="66"/>
      <c r="M102" s="70"/>
      <c r="N102" s="70"/>
      <c r="O102" s="70"/>
      <c r="P102" s="62"/>
      <c r="Q102" s="70"/>
      <c r="R102" s="68" t="n">
        <v>64072.4444444444</v>
      </c>
      <c r="S102" s="69" t="n">
        <v>20817.7777777778</v>
      </c>
      <c r="T102" s="69" t="n">
        <v>49713.3333333333</v>
      </c>
      <c r="U102" s="69" t="n">
        <v>65607.1111111111</v>
      </c>
      <c r="V102" s="69" t="n">
        <v>82239.1111111111</v>
      </c>
      <c r="W102" s="69" t="n">
        <v>49534.6666666667</v>
      </c>
      <c r="X102" s="69" t="n">
        <v>37645.3333333333</v>
      </c>
      <c r="Y102" s="69" t="n">
        <v>52442.2222222222</v>
      </c>
      <c r="Z102" s="69" t="n">
        <v>57885.7777777778</v>
      </c>
      <c r="AA102" s="69" t="n">
        <v>89066.6666666667</v>
      </c>
      <c r="AB102" s="69" t="n">
        <v>75580.8888888889</v>
      </c>
      <c r="AC102" s="69" t="n">
        <v>51363.5555555556</v>
      </c>
      <c r="AD102" s="69" t="n">
        <v>60558.6666666667</v>
      </c>
      <c r="AE102" s="69" t="n">
        <v>692455.111111111</v>
      </c>
      <c r="AF102" s="69"/>
      <c r="AG102" s="69" t="n">
        <v>650038.666666667</v>
      </c>
      <c r="AH102" s="64"/>
      <c r="AI102" s="17"/>
      <c r="AJ102" s="32"/>
    </row>
    <row r="103" s="58" customFormat="true" ht="12.75" hidden="false" customHeight="false" outlineLevel="0" collapsed="false">
      <c r="J103" s="0" t="s">
        <v>183</v>
      </c>
      <c r="K103" s="77" t="s">
        <v>184</v>
      </c>
      <c r="L103" s="66"/>
      <c r="M103" s="70" t="s">
        <v>185</v>
      </c>
      <c r="N103" s="70"/>
      <c r="O103" s="70"/>
      <c r="P103" s="62"/>
      <c r="Q103" s="70"/>
      <c r="R103" s="68" t="n">
        <v>-45873.3333333333</v>
      </c>
      <c r="S103" s="69" t="n">
        <v>-25372.4444444444</v>
      </c>
      <c r="T103" s="69" t="n">
        <v>-45110.6666666667</v>
      </c>
      <c r="U103" s="69" t="n">
        <v>-49732.4444444444</v>
      </c>
      <c r="V103" s="69" t="n">
        <v>-88120.4444444444</v>
      </c>
      <c r="W103" s="69" t="n">
        <v>-41482.6666666667</v>
      </c>
      <c r="X103" s="69" t="n">
        <v>-17298.6666666667</v>
      </c>
      <c r="Y103" s="69" t="n">
        <v>-44424.8888888889</v>
      </c>
      <c r="Z103" s="69" t="n">
        <v>-57885.7777777778</v>
      </c>
      <c r="AA103" s="69" t="n">
        <v>-89066.6666666667</v>
      </c>
      <c r="AB103" s="69" t="n">
        <v>-75580.8888888889</v>
      </c>
      <c r="AC103" s="69" t="n">
        <v>-37715.1111111111</v>
      </c>
      <c r="AD103" s="69" t="n">
        <v>-30864.4444444444</v>
      </c>
      <c r="AE103" s="69" t="n">
        <v>-602655.111111111</v>
      </c>
      <c r="AF103" s="69"/>
      <c r="AG103" s="69" t="n">
        <v>-610435.111111111</v>
      </c>
      <c r="AH103" s="64"/>
      <c r="AI103" s="17"/>
      <c r="AJ103" s="32"/>
    </row>
    <row r="104" s="58" customFormat="true" ht="12.75" hidden="false" customHeight="false" outlineLevel="0" collapsed="false">
      <c r="J104" s="0" t="s">
        <v>186</v>
      </c>
      <c r="K104" s="77" t="s">
        <v>187</v>
      </c>
      <c r="L104" s="66"/>
      <c r="M104" s="70"/>
      <c r="N104" s="70"/>
      <c r="O104" s="70"/>
      <c r="P104" s="62"/>
      <c r="Q104" s="70"/>
      <c r="R104" s="68" t="n">
        <v>-13446.2222222222</v>
      </c>
      <c r="S104" s="69" t="n">
        <v>-7142.22222222222</v>
      </c>
      <c r="T104" s="69" t="n">
        <v>-4440.44444444444</v>
      </c>
      <c r="U104" s="69" t="n">
        <v>-3201.77777777778</v>
      </c>
      <c r="V104" s="69" t="n">
        <v>0</v>
      </c>
      <c r="W104" s="69" t="n">
        <v>0</v>
      </c>
      <c r="X104" s="69" t="n">
        <v>-19086.2222222222</v>
      </c>
      <c r="Y104" s="69" t="n">
        <v>-3209.77777777778</v>
      </c>
      <c r="Z104" s="69" t="n">
        <v>0</v>
      </c>
      <c r="AA104" s="69" t="n">
        <v>0</v>
      </c>
      <c r="AB104" s="69" t="n">
        <v>0</v>
      </c>
      <c r="AC104" s="69" t="n">
        <v>-13648.4444444444</v>
      </c>
      <c r="AD104" s="69" t="n">
        <v>-29694.2222222222</v>
      </c>
      <c r="AE104" s="69" t="n">
        <v>-80423.1111111111</v>
      </c>
      <c r="AF104" s="69"/>
      <c r="AG104" s="69" t="n">
        <v>-35034.2222222222</v>
      </c>
      <c r="AH104" s="64"/>
      <c r="AI104" s="17"/>
      <c r="AJ104" s="32"/>
    </row>
    <row r="105" s="58" customFormat="true" ht="12.75" hidden="false" customHeight="false" outlineLevel="0" collapsed="false">
      <c r="J105" s="0" t="s">
        <v>188</v>
      </c>
      <c r="K105" s="77" t="s">
        <v>189</v>
      </c>
      <c r="L105" s="66"/>
      <c r="M105" s="70" t="s">
        <v>190</v>
      </c>
      <c r="N105" s="70"/>
      <c r="O105" s="70"/>
      <c r="P105" s="62"/>
      <c r="Q105" s="70"/>
      <c r="R105" s="68" t="n">
        <v>0</v>
      </c>
      <c r="S105" s="69"/>
      <c r="T105" s="69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/>
      <c r="AA105" s="69"/>
      <c r="AB105" s="69"/>
      <c r="AC105" s="69"/>
      <c r="AD105" s="69"/>
      <c r="AE105" s="69" t="n">
        <v>0</v>
      </c>
      <c r="AF105" s="69"/>
      <c r="AG105" s="69" t="n">
        <v>0</v>
      </c>
      <c r="AH105" s="64"/>
      <c r="AI105" s="17"/>
      <c r="AJ105" s="32"/>
    </row>
    <row r="106" s="58" customFormat="true" ht="12.75" hidden="false" customHeight="false" outlineLevel="0" collapsed="false">
      <c r="J106" s="0" t="s">
        <v>191</v>
      </c>
      <c r="K106" s="77" t="s">
        <v>192</v>
      </c>
      <c r="L106" s="66"/>
      <c r="M106" s="78"/>
      <c r="N106" s="78"/>
      <c r="O106" s="78"/>
      <c r="P106" s="62"/>
      <c r="Q106" s="78"/>
      <c r="R106" s="68" t="n">
        <v>0</v>
      </c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 t="n">
        <v>0</v>
      </c>
      <c r="AF106" s="69"/>
      <c r="AG106" s="69" t="n">
        <v>0</v>
      </c>
      <c r="AH106" s="64"/>
      <c r="AI106" s="17"/>
      <c r="AJ106" s="32"/>
    </row>
    <row r="107" s="58" customFormat="true" ht="12.75" hidden="false" customHeight="false" outlineLevel="0" collapsed="false">
      <c r="J107" s="0" t="s">
        <v>193</v>
      </c>
      <c r="K107" s="77" t="s">
        <v>74</v>
      </c>
      <c r="L107" s="66"/>
      <c r="M107" s="61"/>
      <c r="N107" s="61"/>
      <c r="O107" s="61"/>
      <c r="P107" s="62"/>
      <c r="Q107" s="61"/>
      <c r="R107" s="68" t="n">
        <v>-6465.33333333333</v>
      </c>
      <c r="S107" s="69" t="n">
        <v>5890.66666666667</v>
      </c>
      <c r="T107" s="69" t="n">
        <v>-979.555555555556</v>
      </c>
      <c r="U107" s="69" t="n">
        <v>6135.11111111111</v>
      </c>
      <c r="V107" s="69" t="n">
        <v>-9422.22222222222</v>
      </c>
      <c r="W107" s="69" t="n">
        <v>-9364.88888888889</v>
      </c>
      <c r="X107" s="69" t="n">
        <v>-3452</v>
      </c>
      <c r="Y107" s="69" t="n">
        <v>-4807.55555555556</v>
      </c>
      <c r="Z107" s="69"/>
      <c r="AA107" s="69"/>
      <c r="AB107" s="69"/>
      <c r="AC107" s="69"/>
      <c r="AD107" s="69"/>
      <c r="AE107" s="69" t="n">
        <v>-16000.4444444444</v>
      </c>
      <c r="AF107" s="69"/>
      <c r="AG107" s="69" t="n">
        <v>-11192.8888888889</v>
      </c>
      <c r="AH107" s="64"/>
      <c r="AI107" s="17" t="s">
        <v>194</v>
      </c>
      <c r="AJ107" s="32"/>
    </row>
    <row r="108" s="58" customFormat="true" ht="12.75" hidden="false" customHeight="false" outlineLevel="0" collapsed="false">
      <c r="J108" s="0" t="s">
        <v>195</v>
      </c>
      <c r="K108" s="77" t="s">
        <v>196</v>
      </c>
      <c r="L108" s="66"/>
      <c r="M108" s="61"/>
      <c r="N108" s="61"/>
      <c r="O108" s="61"/>
      <c r="P108" s="62"/>
      <c r="Q108" s="61"/>
      <c r="R108" s="68" t="n">
        <v>6623.55555555556</v>
      </c>
      <c r="S108" s="69" t="n">
        <v>817.333333333333</v>
      </c>
      <c r="T108" s="69" t="n">
        <v>0</v>
      </c>
      <c r="U108" s="69" t="n">
        <v>18808</v>
      </c>
      <c r="V108" s="69" t="n">
        <v>3504.44444444445</v>
      </c>
      <c r="W108" s="69" t="n">
        <v>2191.55555555556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0</v>
      </c>
      <c r="AC108" s="69" t="n">
        <v>0</v>
      </c>
      <c r="AD108" s="69" t="n">
        <v>0</v>
      </c>
      <c r="AE108" s="69" t="n">
        <v>0</v>
      </c>
      <c r="AF108" s="69"/>
      <c r="AG108" s="69" t="n">
        <v>0</v>
      </c>
      <c r="AH108" s="64"/>
      <c r="AI108" s="17"/>
      <c r="AJ108" s="32"/>
    </row>
    <row r="109" customFormat="false" ht="12.75" hidden="false" customHeight="false" outlineLevel="0" collapsed="false">
      <c r="K109" s="50" t="s">
        <v>197</v>
      </c>
      <c r="L109" s="76"/>
      <c r="M109" s="61"/>
      <c r="N109" s="61"/>
      <c r="O109" s="61"/>
      <c r="P109" s="62"/>
      <c r="Q109" s="61"/>
      <c r="R109" s="63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4"/>
      <c r="AI109" s="17"/>
      <c r="AJ109" s="32"/>
    </row>
    <row r="110" customFormat="false" ht="11.25" hidden="false" customHeight="false" outlineLevel="0" collapsed="false">
      <c r="J110" s="0" t="s">
        <v>198</v>
      </c>
      <c r="K110" s="77" t="s">
        <v>199</v>
      </c>
      <c r="L110" s="66"/>
      <c r="M110" s="61"/>
      <c r="N110" s="61"/>
      <c r="O110" s="61"/>
      <c r="P110" s="62"/>
      <c r="Q110" s="61"/>
      <c r="R110" s="68" t="n">
        <v>6457.82817869416</v>
      </c>
      <c r="S110" s="69" t="n">
        <v>5505.82817869416</v>
      </c>
      <c r="T110" s="69" t="n">
        <v>3232.05040091638</v>
      </c>
      <c r="U110" s="69" t="n">
        <v>13994.7903780069</v>
      </c>
      <c r="V110" s="69" t="n">
        <v>395.335624284079</v>
      </c>
      <c r="W110" s="69" t="n">
        <v>20572.0504009164</v>
      </c>
      <c r="X110" s="69" t="n">
        <v>4893.61457044673</v>
      </c>
      <c r="Y110" s="69" t="n">
        <v>3460.85754822451</v>
      </c>
      <c r="Z110" s="69" t="n">
        <v>8681.3217864834</v>
      </c>
      <c r="AA110" s="69" t="n">
        <v>8681.3217864834</v>
      </c>
      <c r="AB110" s="69" t="n">
        <v>8681.3217864834</v>
      </c>
      <c r="AC110" s="69" t="n">
        <v>8681.3217864834</v>
      </c>
      <c r="AD110" s="69" t="n">
        <v>8681.3217864834</v>
      </c>
      <c r="AE110" s="69" t="n">
        <v>5505.82817869416</v>
      </c>
      <c r="AF110" s="69"/>
      <c r="AG110" s="69" t="n">
        <v>5505.82817869416</v>
      </c>
      <c r="AH110" s="64"/>
      <c r="AI110" s="17"/>
      <c r="AJ110" s="17"/>
    </row>
    <row r="111" customFormat="false" ht="11.25" hidden="false" customHeight="false" outlineLevel="0" collapsed="false">
      <c r="K111" s="77" t="s">
        <v>171</v>
      </c>
      <c r="L111" s="66"/>
      <c r="M111" s="61"/>
      <c r="N111" s="61"/>
      <c r="O111" s="61"/>
      <c r="P111" s="62"/>
      <c r="Q111" s="61"/>
      <c r="R111" s="63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4"/>
      <c r="AI111" s="17"/>
      <c r="AJ111" s="17"/>
    </row>
    <row r="112" customFormat="false" ht="11.25" hidden="false" customHeight="false" outlineLevel="0" collapsed="false">
      <c r="J112" s="0" t="s">
        <v>200</v>
      </c>
      <c r="K112" s="77" t="s">
        <v>201</v>
      </c>
      <c r="L112" s="66"/>
      <c r="M112" s="61"/>
      <c r="N112" s="61"/>
      <c r="O112" s="61"/>
      <c r="P112" s="62"/>
      <c r="Q112" s="61"/>
      <c r="R112" s="68" t="n">
        <v>0</v>
      </c>
      <c r="S112" s="69" t="n">
        <v>0</v>
      </c>
      <c r="T112" s="69" t="n">
        <v>0</v>
      </c>
      <c r="U112" s="69" t="n">
        <v>0</v>
      </c>
      <c r="V112" s="69" t="n">
        <v>0</v>
      </c>
      <c r="W112" s="69" t="n">
        <v>0</v>
      </c>
      <c r="X112" s="69" t="n">
        <v>0</v>
      </c>
      <c r="Y112" s="69" t="n">
        <v>0</v>
      </c>
      <c r="Z112" s="69" t="n">
        <v>0</v>
      </c>
      <c r="AA112" s="69" t="n">
        <v>0</v>
      </c>
      <c r="AB112" s="69" t="n">
        <v>0</v>
      </c>
      <c r="AC112" s="69" t="n">
        <v>0</v>
      </c>
      <c r="AD112" s="69" t="n">
        <v>0</v>
      </c>
      <c r="AE112" s="69" t="n">
        <v>0</v>
      </c>
      <c r="AF112" s="69"/>
      <c r="AG112" s="69" t="n">
        <v>0</v>
      </c>
      <c r="AH112" s="64"/>
      <c r="AI112" s="17"/>
      <c r="AJ112" s="17"/>
    </row>
    <row r="113" customFormat="false" ht="11.25" hidden="false" customHeight="false" outlineLevel="0" collapsed="false">
      <c r="J113" s="0" t="s">
        <v>202</v>
      </c>
      <c r="K113" s="77" t="s">
        <v>203</v>
      </c>
      <c r="L113" s="66"/>
      <c r="M113" s="78"/>
      <c r="N113" s="78"/>
      <c r="O113" s="78"/>
      <c r="P113" s="62"/>
      <c r="Q113" s="78"/>
      <c r="R113" s="68" t="n">
        <v>0</v>
      </c>
      <c r="S113" s="69" t="n">
        <v>0</v>
      </c>
      <c r="T113" s="69" t="n">
        <v>0</v>
      </c>
      <c r="U113" s="69" t="n">
        <v>0</v>
      </c>
      <c r="V113" s="69" t="n">
        <v>0</v>
      </c>
      <c r="W113" s="69" t="n">
        <v>0</v>
      </c>
      <c r="X113" s="69" t="n">
        <v>0</v>
      </c>
      <c r="Y113" s="69" t="n">
        <v>0</v>
      </c>
      <c r="Z113" s="69" t="n">
        <v>0</v>
      </c>
      <c r="AA113" s="69" t="n">
        <v>0</v>
      </c>
      <c r="AB113" s="69" t="n">
        <v>0</v>
      </c>
      <c r="AC113" s="69" t="n">
        <v>0</v>
      </c>
      <c r="AD113" s="69" t="n">
        <v>0</v>
      </c>
      <c r="AE113" s="69" t="n">
        <v>0</v>
      </c>
      <c r="AF113" s="69"/>
      <c r="AG113" s="69" t="n">
        <v>0</v>
      </c>
      <c r="AH113" s="64"/>
      <c r="AI113" s="17"/>
      <c r="AJ113" s="17"/>
    </row>
    <row r="114" customFormat="false" ht="11.25" hidden="false" customHeight="false" outlineLevel="0" collapsed="false">
      <c r="J114" s="0" t="s">
        <v>204</v>
      </c>
      <c r="K114" s="77" t="s">
        <v>205</v>
      </c>
      <c r="L114" s="66"/>
      <c r="M114" s="78"/>
      <c r="N114" s="78"/>
      <c r="O114" s="78"/>
      <c r="P114" s="62"/>
      <c r="Q114" s="78"/>
      <c r="R114" s="68" t="n">
        <v>43435.1111111111</v>
      </c>
      <c r="S114" s="69" t="n">
        <v>48155.1111111111</v>
      </c>
      <c r="T114" s="69" t="n">
        <v>50885.3333333333</v>
      </c>
      <c r="U114" s="69" t="n">
        <v>11269.7777777778</v>
      </c>
      <c r="V114" s="69" t="n">
        <v>50594.6666666667</v>
      </c>
      <c r="W114" s="69" t="n">
        <v>90439.1111111111</v>
      </c>
      <c r="X114" s="69" t="n">
        <v>109356.444444444</v>
      </c>
      <c r="Y114" s="69" t="n">
        <v>74296.8888888889</v>
      </c>
      <c r="Z114" s="69" t="n">
        <v>72927.1111111111</v>
      </c>
      <c r="AA114" s="69" t="n">
        <v>6044.44444444444</v>
      </c>
      <c r="AB114" s="69" t="n">
        <v>22909.7777777778</v>
      </c>
      <c r="AC114" s="69" t="n">
        <v>57655.1111111111</v>
      </c>
      <c r="AD114" s="69" t="n">
        <v>69768</v>
      </c>
      <c r="AE114" s="69" t="n">
        <v>664301.777777778</v>
      </c>
      <c r="AF114" s="69"/>
      <c r="AG114" s="69" t="n">
        <v>658191.111111111</v>
      </c>
      <c r="AH114" s="64"/>
      <c r="AI114" s="17"/>
      <c r="AJ114" s="17"/>
    </row>
    <row r="115" customFormat="false" ht="11.25" hidden="false" customHeight="false" outlineLevel="0" collapsed="false">
      <c r="J115" s="0" t="s">
        <v>206</v>
      </c>
      <c r="K115" s="77" t="s">
        <v>207</v>
      </c>
      <c r="L115" s="66"/>
      <c r="M115" s="78"/>
      <c r="N115" s="78"/>
      <c r="O115" s="78"/>
      <c r="P115" s="62"/>
      <c r="Q115" s="78"/>
      <c r="R115" s="68" t="n">
        <v>0</v>
      </c>
      <c r="S115" s="69" t="n">
        <v>0</v>
      </c>
      <c r="T115" s="69" t="n">
        <v>0</v>
      </c>
      <c r="U115" s="69" t="n">
        <v>0</v>
      </c>
      <c r="V115" s="69" t="n">
        <v>0</v>
      </c>
      <c r="W115" s="69" t="n">
        <v>0</v>
      </c>
      <c r="X115" s="69" t="n">
        <v>0</v>
      </c>
      <c r="Y115" s="69" t="n">
        <v>0</v>
      </c>
      <c r="Z115" s="69" t="n">
        <v>0</v>
      </c>
      <c r="AA115" s="69" t="n">
        <v>0</v>
      </c>
      <c r="AB115" s="69" t="n">
        <v>0</v>
      </c>
      <c r="AC115" s="69" t="n">
        <v>0</v>
      </c>
      <c r="AD115" s="69" t="n">
        <v>0</v>
      </c>
      <c r="AE115" s="69" t="n">
        <v>0</v>
      </c>
      <c r="AF115" s="69"/>
      <c r="AG115" s="69" t="n">
        <v>0</v>
      </c>
      <c r="AH115" s="64"/>
      <c r="AI115" s="17"/>
      <c r="AJ115" s="17"/>
    </row>
    <row r="116" customFormat="false" ht="11.25" hidden="false" customHeight="false" outlineLevel="0" collapsed="false">
      <c r="J116" s="0" t="s">
        <v>208</v>
      </c>
      <c r="K116" s="77" t="s">
        <v>209</v>
      </c>
      <c r="L116" s="66"/>
      <c r="M116" s="78"/>
      <c r="N116" s="78"/>
      <c r="O116" s="78"/>
      <c r="P116" s="62"/>
      <c r="Q116" s="78"/>
      <c r="R116" s="68" t="n">
        <v>5880</v>
      </c>
      <c r="S116" s="69" t="n">
        <v>51240.4444444444</v>
      </c>
      <c r="T116" s="69" t="n">
        <v>642.222222222222</v>
      </c>
      <c r="U116" s="69" t="n">
        <v>0</v>
      </c>
      <c r="V116" s="69" t="n">
        <v>35444.4444444444</v>
      </c>
      <c r="W116" s="69" t="n">
        <v>39052</v>
      </c>
      <c r="X116" s="69" t="n">
        <v>0</v>
      </c>
      <c r="Y116" s="69" t="n">
        <v>8661.77777777778</v>
      </c>
      <c r="Z116" s="69" t="n">
        <v>3155.55555555556</v>
      </c>
      <c r="AA116" s="69" t="n">
        <v>106051.111111111</v>
      </c>
      <c r="AB116" s="69" t="n">
        <v>31593.3333333333</v>
      </c>
      <c r="AC116" s="69" t="n">
        <v>3600</v>
      </c>
      <c r="AD116" s="69" t="n">
        <v>42000</v>
      </c>
      <c r="AE116" s="69" t="n">
        <v>321440.888888889</v>
      </c>
      <c r="AF116" s="69"/>
      <c r="AG116" s="69" t="n">
        <v>376338.285714286</v>
      </c>
      <c r="AH116" s="64"/>
      <c r="AI116" s="17"/>
      <c r="AJ116" s="17"/>
    </row>
    <row r="117" customFormat="false" ht="11.25" hidden="false" customHeight="false" outlineLevel="0" collapsed="false">
      <c r="J117" s="0" t="s">
        <v>210</v>
      </c>
      <c r="K117" s="77" t="s">
        <v>211</v>
      </c>
      <c r="L117" s="66"/>
      <c r="M117" s="78"/>
      <c r="N117" s="78"/>
      <c r="O117" s="78"/>
      <c r="P117" s="62"/>
      <c r="Q117" s="78"/>
      <c r="R117" s="68" t="n">
        <v>111114.222222222</v>
      </c>
      <c r="S117" s="69" t="n">
        <v>22613.3333333333</v>
      </c>
      <c r="T117" s="69" t="n">
        <v>11004.8888888889</v>
      </c>
      <c r="U117" s="69" t="n">
        <v>47688.4444444444</v>
      </c>
      <c r="V117" s="69" t="n">
        <v>37313.7777777778</v>
      </c>
      <c r="W117" s="69" t="n">
        <v>15239.1111111111</v>
      </c>
      <c r="X117" s="69" t="n">
        <v>45260.8888888889</v>
      </c>
      <c r="Y117" s="69" t="n">
        <v>89769.7777777778</v>
      </c>
      <c r="Z117" s="69" t="n">
        <v>27885.7777777778</v>
      </c>
      <c r="AA117" s="69" t="n">
        <v>12571.5555555556</v>
      </c>
      <c r="AB117" s="69" t="n">
        <v>8577.77777777778</v>
      </c>
      <c r="AC117" s="69" t="n">
        <v>130326.666666667</v>
      </c>
      <c r="AD117" s="69" t="n">
        <v>53236</v>
      </c>
      <c r="AE117" s="69" t="n">
        <v>501488</v>
      </c>
      <c r="AF117" s="69"/>
      <c r="AG117" s="69" t="n">
        <v>476446.793650794</v>
      </c>
      <c r="AH117" s="64"/>
      <c r="AI117" s="17"/>
      <c r="AJ117" s="17"/>
    </row>
    <row r="118" customFormat="false" ht="11.25" hidden="false" customHeight="false" outlineLevel="0" collapsed="false">
      <c r="J118" s="0" t="s">
        <v>212</v>
      </c>
      <c r="K118" s="77" t="s">
        <v>213</v>
      </c>
      <c r="L118" s="66"/>
      <c r="M118" s="78"/>
      <c r="N118" s="78"/>
      <c r="O118" s="78"/>
      <c r="P118" s="62"/>
      <c r="Q118" s="78"/>
      <c r="R118" s="68" t="n">
        <v>0</v>
      </c>
      <c r="S118" s="69" t="n">
        <v>0</v>
      </c>
      <c r="T118" s="69" t="n">
        <v>0</v>
      </c>
      <c r="U118" s="69" t="n">
        <v>0</v>
      </c>
      <c r="V118" s="69" t="n">
        <v>0</v>
      </c>
      <c r="W118" s="69" t="n">
        <v>0</v>
      </c>
      <c r="X118" s="69" t="n">
        <v>0</v>
      </c>
      <c r="Y118" s="69" t="n">
        <v>0</v>
      </c>
      <c r="Z118" s="69" t="n">
        <v>91263.5555555556</v>
      </c>
      <c r="AA118" s="69" t="n">
        <v>40514.2222222222</v>
      </c>
      <c r="AB118" s="69" t="n">
        <v>50088.8888888889</v>
      </c>
      <c r="AC118" s="69" t="n">
        <v>97260.8888888889</v>
      </c>
      <c r="AD118" s="69" t="n">
        <v>50018.2222222222</v>
      </c>
      <c r="AE118" s="69" t="n">
        <v>329145.777777778</v>
      </c>
      <c r="AF118" s="69"/>
      <c r="AG118" s="69" t="n">
        <v>333010.984126984</v>
      </c>
      <c r="AH118" s="64"/>
      <c r="AI118" s="17"/>
      <c r="AJ118" s="17"/>
    </row>
    <row r="119" customFormat="false" ht="11.25" hidden="false" customHeight="false" outlineLevel="0" collapsed="false">
      <c r="J119" s="0" t="s">
        <v>214</v>
      </c>
      <c r="K119" s="77" t="s">
        <v>182</v>
      </c>
      <c r="L119" s="66"/>
      <c r="M119" s="70"/>
      <c r="N119" s="70"/>
      <c r="O119" s="70"/>
      <c r="P119" s="62"/>
      <c r="Q119" s="70"/>
      <c r="R119" s="68" t="n">
        <v>160429.333333333</v>
      </c>
      <c r="S119" s="69" t="n">
        <v>122008.888888889</v>
      </c>
      <c r="T119" s="69" t="n">
        <v>62532.4444444444</v>
      </c>
      <c r="U119" s="69" t="n">
        <v>58958.2222222222</v>
      </c>
      <c r="V119" s="69" t="n">
        <v>123352.888888889</v>
      </c>
      <c r="W119" s="69" t="n">
        <v>144730.222222222</v>
      </c>
      <c r="X119" s="69" t="n">
        <v>154617.777777778</v>
      </c>
      <c r="Y119" s="69" t="n">
        <v>172728.444444444</v>
      </c>
      <c r="Z119" s="69" t="n">
        <v>195232</v>
      </c>
      <c r="AA119" s="69" t="n">
        <v>165181.333333333</v>
      </c>
      <c r="AB119" s="69" t="n">
        <v>113169.777777778</v>
      </c>
      <c r="AC119" s="69" t="n">
        <v>288842.666666667</v>
      </c>
      <c r="AD119" s="69" t="n">
        <v>215022.222222222</v>
      </c>
      <c r="AE119" s="69" t="n">
        <v>1816376.88888889</v>
      </c>
      <c r="AF119" s="69"/>
      <c r="AG119" s="69" t="n">
        <v>1843987.61904762</v>
      </c>
      <c r="AH119" s="64"/>
      <c r="AI119" s="17"/>
      <c r="AJ119" s="17"/>
    </row>
    <row r="120" customFormat="false" ht="11.25" hidden="false" customHeight="false" outlineLevel="0" collapsed="false">
      <c r="J120" s="0" t="s">
        <v>215</v>
      </c>
      <c r="K120" s="77" t="s">
        <v>189</v>
      </c>
      <c r="L120" s="66"/>
      <c r="M120" s="70" t="s">
        <v>216</v>
      </c>
      <c r="N120" s="70"/>
      <c r="O120" s="70"/>
      <c r="P120" s="62"/>
      <c r="Q120" s="70"/>
      <c r="R120" s="68" t="n">
        <v>-89160</v>
      </c>
      <c r="S120" s="69" t="n">
        <v>-50468.4444444444</v>
      </c>
      <c r="T120" s="69" t="n">
        <v>-13027.0378006873</v>
      </c>
      <c r="U120" s="69" t="n">
        <v>-26147.4547537228</v>
      </c>
      <c r="V120" s="69" t="n">
        <v>-106437.50744559</v>
      </c>
      <c r="W120" s="69" t="n">
        <v>-81728.2136082474</v>
      </c>
      <c r="X120" s="69" t="n">
        <v>-77491.8681333333</v>
      </c>
      <c r="Y120" s="69" t="n">
        <v>-68544.42465063</v>
      </c>
      <c r="Z120" s="69" t="n">
        <v>-105816</v>
      </c>
      <c r="AA120" s="69" t="n">
        <v>-110120.888888889</v>
      </c>
      <c r="AB120" s="69" t="n">
        <v>-87163.5555555556</v>
      </c>
      <c r="AC120" s="69" t="n">
        <v>-242791.555555556</v>
      </c>
      <c r="AD120" s="69" t="n">
        <v>-186052.888888889</v>
      </c>
      <c r="AE120" s="69" t="n">
        <v>-1155789.83972554</v>
      </c>
      <c r="AF120" s="69"/>
      <c r="AG120" s="69" t="n">
        <v>-1096555.06586857</v>
      </c>
      <c r="AH120" s="64"/>
      <c r="AI120" s="17"/>
      <c r="AJ120" s="17"/>
    </row>
    <row r="121" customFormat="false" ht="11.25" hidden="false" customHeight="false" outlineLevel="0" collapsed="false">
      <c r="J121" s="0" t="s">
        <v>217</v>
      </c>
      <c r="K121" s="77" t="s">
        <v>187</v>
      </c>
      <c r="L121" s="66"/>
      <c r="M121" s="70" t="s">
        <v>218</v>
      </c>
      <c r="N121" s="70"/>
      <c r="O121" s="70"/>
      <c r="P121" s="62"/>
      <c r="Q121" s="70"/>
      <c r="R121" s="68" t="n">
        <v>-63040.8888888889</v>
      </c>
      <c r="S121" s="69" t="n">
        <v>-78975.5555555556</v>
      </c>
      <c r="T121" s="69" t="n">
        <v>-38533.3333333333</v>
      </c>
      <c r="U121" s="69" t="n">
        <v>-39611.5555555556</v>
      </c>
      <c r="V121" s="69" t="n">
        <v>-13520.8888888889</v>
      </c>
      <c r="W121" s="69" t="n">
        <v>-57889.7777777778</v>
      </c>
      <c r="X121" s="69" t="n">
        <v>-74325.3333333333</v>
      </c>
      <c r="Y121" s="69" t="n">
        <v>-41260.8888888889</v>
      </c>
      <c r="Z121" s="69" t="n">
        <v>-55060.4444444444</v>
      </c>
      <c r="AA121" s="69" t="n">
        <v>-15111.1111111111</v>
      </c>
      <c r="AB121" s="69" t="n">
        <v>0</v>
      </c>
      <c r="AC121" s="69" t="n">
        <v>-27007.5555555556</v>
      </c>
      <c r="AD121" s="69" t="n">
        <v>-17341.7777777778</v>
      </c>
      <c r="AE121" s="69" t="n">
        <v>-458638.222222222</v>
      </c>
      <c r="AF121" s="69"/>
      <c r="AG121" s="69" t="n">
        <v>-622570.666666667</v>
      </c>
      <c r="AH121" s="64"/>
      <c r="AI121" s="17"/>
      <c r="AJ121" s="17"/>
    </row>
    <row r="122" customFormat="false" ht="11.25" hidden="false" customHeight="false" outlineLevel="0" collapsed="false">
      <c r="J122" s="0" t="s">
        <v>219</v>
      </c>
      <c r="K122" s="77" t="s">
        <v>220</v>
      </c>
      <c r="L122" s="66"/>
      <c r="M122" s="61"/>
      <c r="N122" s="61"/>
      <c r="O122" s="61"/>
      <c r="P122" s="62"/>
      <c r="Q122" s="61"/>
      <c r="R122" s="68" t="n">
        <v>0</v>
      </c>
      <c r="S122" s="69"/>
      <c r="T122" s="69" t="n">
        <v>0</v>
      </c>
      <c r="U122" s="69" t="n">
        <v>0</v>
      </c>
      <c r="V122" s="69" t="n">
        <v>0</v>
      </c>
      <c r="W122" s="69" t="n">
        <v>0</v>
      </c>
      <c r="X122" s="69" t="n">
        <v>0</v>
      </c>
      <c r="Y122" s="69" t="n">
        <v>-53200</v>
      </c>
      <c r="Z122" s="69" t="n">
        <v>-34355.5555555556</v>
      </c>
      <c r="AA122" s="69" t="n">
        <v>-39949.3333333333</v>
      </c>
      <c r="AB122" s="69" t="n">
        <v>-26006.2222222222</v>
      </c>
      <c r="AC122" s="69" t="n">
        <v>-19043.5555555556</v>
      </c>
      <c r="AD122" s="69" t="n">
        <v>-11627.5555555556</v>
      </c>
      <c r="AE122" s="69" t="n">
        <v>-184182.222222222</v>
      </c>
      <c r="AF122" s="69"/>
      <c r="AG122" s="69" t="n">
        <v>-116818.412698413</v>
      </c>
      <c r="AH122" s="64"/>
      <c r="AI122" s="17"/>
      <c r="AJ122" s="17"/>
    </row>
    <row r="123" customFormat="false" ht="11.25" hidden="false" customHeight="false" outlineLevel="0" collapsed="false">
      <c r="J123" s="0" t="s">
        <v>221</v>
      </c>
      <c r="K123" s="77" t="s">
        <v>222</v>
      </c>
      <c r="L123" s="66"/>
      <c r="M123" s="78"/>
      <c r="N123" s="78"/>
      <c r="O123" s="78"/>
      <c r="P123" s="62"/>
      <c r="Q123" s="78"/>
      <c r="R123" s="68" t="n">
        <v>0</v>
      </c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 t="n">
        <v>0</v>
      </c>
      <c r="AF123" s="69"/>
      <c r="AG123" s="69" t="n">
        <v>0</v>
      </c>
      <c r="AH123" s="64"/>
      <c r="AI123" s="17"/>
      <c r="AJ123" s="17"/>
    </row>
    <row r="124" customFormat="false" ht="11.25" hidden="false" customHeight="false" outlineLevel="0" collapsed="false">
      <c r="J124" s="0" t="s">
        <v>223</v>
      </c>
      <c r="K124" s="77" t="s">
        <v>74</v>
      </c>
      <c r="L124" s="66"/>
      <c r="M124" s="61"/>
      <c r="N124" s="61"/>
      <c r="O124" s="61"/>
      <c r="P124" s="62"/>
      <c r="Q124" s="61"/>
      <c r="R124" s="68" t="n">
        <v>-9180.44444444444</v>
      </c>
      <c r="S124" s="69" t="n">
        <v>5161.33333333333</v>
      </c>
      <c r="T124" s="69" t="n">
        <v>-209.333333333333</v>
      </c>
      <c r="U124" s="69" t="n">
        <v>-6798.66666666667</v>
      </c>
      <c r="V124" s="69" t="n">
        <v>16782.2222222222</v>
      </c>
      <c r="W124" s="69" t="n">
        <v>-20790.6666666667</v>
      </c>
      <c r="X124" s="69" t="n">
        <v>-4233.33333333333</v>
      </c>
      <c r="Y124" s="69" t="n">
        <v>-4502.66666666667</v>
      </c>
      <c r="Z124" s="69"/>
      <c r="AA124" s="69"/>
      <c r="AB124" s="69"/>
      <c r="AC124" s="69"/>
      <c r="AD124" s="69"/>
      <c r="AE124" s="69" t="n">
        <v>-14591.1111111111</v>
      </c>
      <c r="AF124" s="69"/>
      <c r="AG124" s="69" t="n">
        <v>-10088.4444444444</v>
      </c>
      <c r="AH124" s="64"/>
      <c r="AI124" s="17" t="s">
        <v>194</v>
      </c>
      <c r="AJ124" s="17"/>
    </row>
    <row r="125" customFormat="false" ht="11.25" hidden="false" customHeight="false" outlineLevel="0" collapsed="false">
      <c r="J125" s="0" t="s">
        <v>224</v>
      </c>
      <c r="K125" s="77" t="s">
        <v>196</v>
      </c>
      <c r="L125" s="66"/>
      <c r="M125" s="61"/>
      <c r="N125" s="61"/>
      <c r="O125" s="61"/>
      <c r="P125" s="62"/>
      <c r="Q125" s="61"/>
      <c r="R125" s="68" t="n">
        <v>5505.82817869416</v>
      </c>
      <c r="S125" s="69" t="n">
        <v>3232.05040091638</v>
      </c>
      <c r="T125" s="69" t="n">
        <v>13994.7903780069</v>
      </c>
      <c r="U125" s="69" t="n">
        <v>395.335624284079</v>
      </c>
      <c r="V125" s="69" t="n">
        <v>20572.0504009164</v>
      </c>
      <c r="W125" s="69" t="n">
        <v>4893.61457044673</v>
      </c>
      <c r="X125" s="69" t="n">
        <v>3460.85754822451</v>
      </c>
      <c r="Y125" s="69" t="n">
        <v>8681.3217864834</v>
      </c>
      <c r="Z125" s="69" t="n">
        <v>8681.3217864834</v>
      </c>
      <c r="AA125" s="69" t="n">
        <v>8681.3217864834</v>
      </c>
      <c r="AB125" s="69" t="n">
        <v>8681.3217864834</v>
      </c>
      <c r="AC125" s="69" t="n">
        <v>8681.3217864834</v>
      </c>
      <c r="AD125" s="69" t="n">
        <v>8681.3217864834</v>
      </c>
      <c r="AE125" s="69" t="n">
        <v>8681.3217864834</v>
      </c>
      <c r="AF125" s="69"/>
      <c r="AG125" s="69" t="n">
        <v>3460.85754822451</v>
      </c>
      <c r="AH125" s="64"/>
      <c r="AI125" s="17"/>
      <c r="AJ125" s="17"/>
    </row>
    <row r="126" customFormat="false" ht="6.75" hidden="false" customHeight="true" outlineLevel="0" collapsed="false">
      <c r="K126" s="80"/>
      <c r="L126" s="81"/>
      <c r="M126" s="82"/>
      <c r="N126" s="82"/>
      <c r="O126" s="82"/>
      <c r="P126" s="81"/>
      <c r="Q126" s="82"/>
      <c r="R126" s="83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4"/>
    </row>
    <row r="127" customFormat="false" ht="12.75" hidden="false" customHeight="false" outlineLevel="0" collapsed="false">
      <c r="X127" s="35"/>
    </row>
    <row r="128" customFormat="false" ht="12.75" hidden="false" customHeight="false" outlineLevel="0" collapsed="false">
      <c r="X128" s="35"/>
    </row>
    <row r="129" customFormat="false" ht="12.75" hidden="false" customHeight="false" outlineLevel="0" collapsed="false">
      <c r="X129" s="35"/>
    </row>
    <row r="130" customFormat="false" ht="12.75" hidden="false" customHeight="false" outlineLevel="0" collapsed="false">
      <c r="X130" s="35"/>
    </row>
    <row r="131" customFormat="false" ht="12.75" hidden="false" customHeight="false" outlineLevel="0" collapsed="false">
      <c r="X131" s="35"/>
    </row>
    <row r="132" customFormat="false" ht="12.75" hidden="false" customHeight="false" outlineLevel="0" collapsed="false">
      <c r="X132" s="35"/>
    </row>
    <row r="133" customFormat="false" ht="12.75" hidden="false" customHeight="false" outlineLevel="0" collapsed="false">
      <c r="X133" s="35"/>
    </row>
    <row r="134" customFormat="false" ht="12.75" hidden="false" customHeight="false" outlineLevel="0" collapsed="false">
      <c r="X134" s="35"/>
    </row>
    <row r="135" customFormat="false" ht="12.75" hidden="false" customHeight="false" outlineLevel="0" collapsed="false">
      <c r="X135" s="35"/>
    </row>
    <row r="136" customFormat="false" ht="12.75" hidden="false" customHeight="false" outlineLevel="0" collapsed="false">
      <c r="X136" s="35"/>
    </row>
    <row r="137" customFormat="false" ht="12.75" hidden="false" customHeight="false" outlineLevel="0" collapsed="false">
      <c r="X137" s="35"/>
    </row>
    <row r="138" customFormat="false" ht="12.75" hidden="false" customHeight="false" outlineLevel="0" collapsed="false">
      <c r="X138" s="35"/>
    </row>
    <row r="139" customFormat="false" ht="12.75" hidden="false" customHeight="false" outlineLevel="0" collapsed="false">
      <c r="X139" s="35"/>
    </row>
    <row r="140" customFormat="false" ht="12.75" hidden="false" customHeight="false" outlineLevel="0" collapsed="false">
      <c r="X140" s="35"/>
    </row>
    <row r="141" customFormat="false" ht="12.75" hidden="false" customHeight="false" outlineLevel="0" collapsed="false">
      <c r="X141" s="35"/>
    </row>
    <row r="142" customFormat="false" ht="12.75" hidden="false" customHeight="false" outlineLevel="0" collapsed="false">
      <c r="X142" s="35"/>
    </row>
    <row r="143" customFormat="false" ht="12.75" hidden="false" customHeight="false" outlineLevel="0" collapsed="false">
      <c r="X143" s="35"/>
    </row>
    <row r="144" customFormat="false" ht="12.75" hidden="false" customHeight="false" outlineLevel="0" collapsed="false">
      <c r="X144" s="35"/>
    </row>
    <row r="145" customFormat="false" ht="12.75" hidden="false" customHeight="false" outlineLevel="0" collapsed="false">
      <c r="X145" s="35"/>
    </row>
    <row r="146" customFormat="false" ht="12.75" hidden="false" customHeight="false" outlineLevel="0" collapsed="false">
      <c r="X146" s="35"/>
    </row>
    <row r="147" customFormat="false" ht="12.75" hidden="false" customHeight="false" outlineLevel="0" collapsed="false">
      <c r="X147" s="35"/>
    </row>
    <row r="148" customFormat="false" ht="12.75" hidden="false" customHeight="false" outlineLevel="0" collapsed="false">
      <c r="X148" s="35"/>
    </row>
    <row r="149" customFormat="false" ht="12.75" hidden="false" customHeight="false" outlineLevel="0" collapsed="false">
      <c r="X149" s="35"/>
    </row>
    <row r="150" customFormat="false" ht="12.75" hidden="false" customHeight="false" outlineLevel="0" collapsed="false">
      <c r="X150" s="35"/>
    </row>
    <row r="151" customFormat="false" ht="12.75" hidden="false" customHeight="false" outlineLevel="0" collapsed="false">
      <c r="X151" s="35"/>
    </row>
    <row r="152" customFormat="false" ht="12.75" hidden="false" customHeight="false" outlineLevel="0" collapsed="false">
      <c r="X152" s="35"/>
    </row>
    <row r="153" customFormat="false" ht="12.75" hidden="false" customHeight="false" outlineLevel="0" collapsed="false">
      <c r="X153" s="35"/>
    </row>
    <row r="154" customFormat="false" ht="12.75" hidden="false" customHeight="false" outlineLevel="0" collapsed="false">
      <c r="X154" s="35"/>
    </row>
    <row r="155" customFormat="false" ht="12.75" hidden="false" customHeight="false" outlineLevel="0" collapsed="false">
      <c r="X155" s="35"/>
    </row>
    <row r="156" customFormat="false" ht="12.75" hidden="false" customHeight="false" outlineLevel="0" collapsed="false">
      <c r="X156" s="35"/>
    </row>
    <row r="157" customFormat="false" ht="12.75" hidden="false" customHeight="false" outlineLevel="0" collapsed="false">
      <c r="X157" s="35"/>
    </row>
    <row r="158" customFormat="false" ht="12.75" hidden="false" customHeight="false" outlineLevel="0" collapsed="false">
      <c r="X158" s="35"/>
    </row>
    <row r="159" customFormat="false" ht="12.75" hidden="false" customHeight="false" outlineLevel="0" collapsed="false">
      <c r="X159" s="35"/>
    </row>
    <row r="160" customFormat="false" ht="12.75" hidden="false" customHeight="false" outlineLevel="0" collapsed="false">
      <c r="X160" s="35"/>
    </row>
    <row r="161" customFormat="false" ht="12.75" hidden="false" customHeight="false" outlineLevel="0" collapsed="false">
      <c r="X161" s="35"/>
    </row>
    <row r="162" customFormat="false" ht="12.75" hidden="false" customHeight="false" outlineLevel="0" collapsed="false">
      <c r="X162" s="35"/>
    </row>
    <row r="163" customFormat="false" ht="12.75" hidden="false" customHeight="false" outlineLevel="0" collapsed="false">
      <c r="X163" s="35"/>
    </row>
    <row r="164" customFormat="false" ht="12.75" hidden="false" customHeight="false" outlineLevel="0" collapsed="false">
      <c r="X164" s="35"/>
    </row>
    <row r="165" customFormat="false" ht="12.75" hidden="false" customHeight="false" outlineLevel="0" collapsed="false">
      <c r="X165" s="35"/>
    </row>
    <row r="166" customFormat="false" ht="12.75" hidden="false" customHeight="false" outlineLevel="0" collapsed="false">
      <c r="X166" s="35"/>
    </row>
    <row r="167" customFormat="false" ht="12.75" hidden="false" customHeight="false" outlineLevel="0" collapsed="false">
      <c r="X167" s="35"/>
    </row>
    <row r="168" customFormat="false" ht="12.75" hidden="false" customHeight="false" outlineLevel="0" collapsed="false">
      <c r="X168" s="35"/>
    </row>
    <row r="169" customFormat="false" ht="12.75" hidden="false" customHeight="false" outlineLevel="0" collapsed="false">
      <c r="X169" s="35"/>
    </row>
    <row r="170" customFormat="false" ht="12.75" hidden="false" customHeight="false" outlineLevel="0" collapsed="false">
      <c r="X170" s="35"/>
    </row>
    <row r="171" customFormat="false" ht="12.75" hidden="false" customHeight="false" outlineLevel="0" collapsed="false">
      <c r="X171" s="35"/>
    </row>
    <row r="172" customFormat="false" ht="12.75" hidden="false" customHeight="false" outlineLevel="0" collapsed="false">
      <c r="X172" s="35"/>
    </row>
    <row r="173" customFormat="false" ht="12.75" hidden="false" customHeight="false" outlineLevel="0" collapsed="false">
      <c r="X173" s="35"/>
    </row>
    <row r="174" customFormat="false" ht="12.75" hidden="false" customHeight="false" outlineLevel="0" collapsed="false">
      <c r="X174" s="35"/>
    </row>
    <row r="175" customFormat="false" ht="12.75" hidden="false" customHeight="false" outlineLevel="0" collapsed="false">
      <c r="X175" s="35"/>
    </row>
    <row r="176" customFormat="false" ht="12.75" hidden="false" customHeight="false" outlineLevel="0" collapsed="false">
      <c r="X176" s="35"/>
    </row>
    <row r="177" customFormat="false" ht="12.75" hidden="false" customHeight="false" outlineLevel="0" collapsed="false">
      <c r="X177" s="35"/>
    </row>
    <row r="178" customFormat="false" ht="12.75" hidden="false" customHeight="false" outlineLevel="0" collapsed="false">
      <c r="X178" s="35"/>
    </row>
    <row r="179" customFormat="false" ht="12.75" hidden="false" customHeight="false" outlineLevel="0" collapsed="false">
      <c r="X179" s="35"/>
    </row>
    <row r="180" customFormat="false" ht="12.75" hidden="false" customHeight="false" outlineLevel="0" collapsed="false">
      <c r="X180" s="35"/>
    </row>
    <row r="181" customFormat="false" ht="12.75" hidden="false" customHeight="false" outlineLevel="0" collapsed="false">
      <c r="X181" s="35"/>
    </row>
    <row r="182" customFormat="false" ht="12.75" hidden="false" customHeight="false" outlineLevel="0" collapsed="false">
      <c r="X182" s="35"/>
    </row>
    <row r="183" customFormat="false" ht="12.75" hidden="false" customHeight="false" outlineLevel="0" collapsed="false">
      <c r="X183" s="35"/>
    </row>
    <row r="184" customFormat="false" ht="12.75" hidden="false" customHeight="false" outlineLevel="0" collapsed="false">
      <c r="X184" s="35"/>
    </row>
    <row r="185" customFormat="false" ht="12.75" hidden="false" customHeight="false" outlineLevel="0" collapsed="false">
      <c r="X185" s="35"/>
    </row>
    <row r="186" customFormat="false" ht="12.75" hidden="false" customHeight="false" outlineLevel="0" collapsed="false">
      <c r="X186" s="35"/>
    </row>
    <row r="187" customFormat="false" ht="12.75" hidden="false" customHeight="false" outlineLevel="0" collapsed="false">
      <c r="X187" s="35"/>
    </row>
    <row r="188" customFormat="false" ht="12.75" hidden="false" customHeight="false" outlineLevel="0" collapsed="false">
      <c r="X188" s="35"/>
    </row>
    <row r="189" customFormat="false" ht="12.75" hidden="false" customHeight="false" outlineLevel="0" collapsed="false">
      <c r="X189" s="35"/>
    </row>
    <row r="190" customFormat="false" ht="12.75" hidden="false" customHeight="false" outlineLevel="0" collapsed="false">
      <c r="X190" s="35"/>
    </row>
    <row r="191" customFormat="false" ht="12.75" hidden="false" customHeight="false" outlineLevel="0" collapsed="false">
      <c r="X191" s="35"/>
    </row>
    <row r="192" customFormat="false" ht="12.75" hidden="false" customHeight="false" outlineLevel="0" collapsed="false">
      <c r="X192" s="35"/>
    </row>
    <row r="193" customFormat="false" ht="12.75" hidden="false" customHeight="false" outlineLevel="0" collapsed="false">
      <c r="X193" s="35"/>
    </row>
    <row r="194" customFormat="false" ht="12.75" hidden="false" customHeight="false" outlineLevel="0" collapsed="false">
      <c r="X194" s="35"/>
    </row>
    <row r="195" customFormat="false" ht="12.75" hidden="false" customHeight="false" outlineLevel="0" collapsed="false">
      <c r="X195" s="35"/>
    </row>
    <row r="196" customFormat="false" ht="12.75" hidden="false" customHeight="false" outlineLevel="0" collapsed="false">
      <c r="X196" s="35"/>
    </row>
    <row r="197" customFormat="false" ht="12.75" hidden="false" customHeight="false" outlineLevel="0" collapsed="false">
      <c r="X197" s="35"/>
    </row>
    <row r="198" customFormat="false" ht="12.75" hidden="false" customHeight="false" outlineLevel="0" collapsed="false">
      <c r="X198" s="35"/>
    </row>
    <row r="199" customFormat="false" ht="12.75" hidden="false" customHeight="false" outlineLevel="0" collapsed="false">
      <c r="X199" s="35"/>
    </row>
    <row r="200" customFormat="false" ht="12.75" hidden="false" customHeight="false" outlineLevel="0" collapsed="false">
      <c r="X200" s="35"/>
    </row>
    <row r="201" customFormat="false" ht="12.75" hidden="false" customHeight="false" outlineLevel="0" collapsed="false">
      <c r="X201" s="35"/>
    </row>
    <row r="202" customFormat="false" ht="12.75" hidden="false" customHeight="false" outlineLevel="0" collapsed="false">
      <c r="X202" s="35"/>
    </row>
    <row r="203" customFormat="false" ht="12.75" hidden="false" customHeight="false" outlineLevel="0" collapsed="false">
      <c r="X203" s="35"/>
    </row>
    <row r="204" customFormat="false" ht="12.75" hidden="false" customHeight="false" outlineLevel="0" collapsed="false">
      <c r="X204" s="35"/>
    </row>
    <row r="205" customFormat="false" ht="12.75" hidden="false" customHeight="false" outlineLevel="0" collapsed="false">
      <c r="X205" s="35"/>
    </row>
    <row r="206" customFormat="false" ht="12.75" hidden="false" customHeight="false" outlineLevel="0" collapsed="false">
      <c r="X206" s="35"/>
    </row>
    <row r="207" customFormat="false" ht="12.75" hidden="false" customHeight="false" outlineLevel="0" collapsed="false">
      <c r="X207" s="35"/>
    </row>
    <row r="208" customFormat="false" ht="12.75" hidden="false" customHeight="false" outlineLevel="0" collapsed="false">
      <c r="X208" s="35"/>
    </row>
    <row r="209" customFormat="false" ht="12.75" hidden="false" customHeight="false" outlineLevel="0" collapsed="false">
      <c r="X209" s="35"/>
    </row>
    <row r="210" customFormat="false" ht="12.75" hidden="false" customHeight="false" outlineLevel="0" collapsed="false">
      <c r="X210" s="35"/>
    </row>
    <row r="211" customFormat="false" ht="12.75" hidden="false" customHeight="false" outlineLevel="0" collapsed="false">
      <c r="X211" s="35"/>
    </row>
    <row r="212" customFormat="false" ht="12.75" hidden="false" customHeight="false" outlineLevel="0" collapsed="false">
      <c r="X212" s="35"/>
    </row>
    <row r="213" customFormat="false" ht="12.75" hidden="false" customHeight="false" outlineLevel="0" collapsed="false">
      <c r="X213" s="35"/>
    </row>
    <row r="214" customFormat="false" ht="12.75" hidden="false" customHeight="false" outlineLevel="0" collapsed="false">
      <c r="X214" s="35"/>
    </row>
    <row r="215" customFormat="false" ht="12.75" hidden="false" customHeight="false" outlineLevel="0" collapsed="false">
      <c r="X215" s="35"/>
    </row>
    <row r="216" customFormat="false" ht="12.75" hidden="false" customHeight="false" outlineLevel="0" collapsed="false">
      <c r="X216" s="35"/>
    </row>
    <row r="217" customFormat="false" ht="12.75" hidden="false" customHeight="false" outlineLevel="0" collapsed="false">
      <c r="X217" s="35"/>
    </row>
    <row r="218" customFormat="false" ht="12.75" hidden="false" customHeight="false" outlineLevel="0" collapsed="false">
      <c r="X218" s="35"/>
    </row>
    <row r="219" customFormat="false" ht="12.75" hidden="false" customHeight="false" outlineLevel="0" collapsed="false">
      <c r="X219" s="35"/>
    </row>
    <row r="220" customFormat="false" ht="12.75" hidden="false" customHeight="false" outlineLevel="0" collapsed="false">
      <c r="X220" s="35"/>
    </row>
    <row r="221" customFormat="false" ht="12.75" hidden="false" customHeight="false" outlineLevel="0" collapsed="false">
      <c r="X221" s="35"/>
    </row>
    <row r="222" customFormat="false" ht="12.75" hidden="false" customHeight="false" outlineLevel="0" collapsed="false">
      <c r="X222" s="35"/>
    </row>
    <row r="223" customFormat="false" ht="12.75" hidden="false" customHeight="false" outlineLevel="0" collapsed="false">
      <c r="X223" s="35"/>
    </row>
    <row r="224" customFormat="false" ht="12.75" hidden="false" customHeight="false" outlineLevel="0" collapsed="false">
      <c r="X224" s="35"/>
    </row>
    <row r="225" customFormat="false" ht="12.75" hidden="false" customHeight="false" outlineLevel="0" collapsed="false">
      <c r="X225" s="35"/>
    </row>
    <row r="226" customFormat="false" ht="12.75" hidden="false" customHeight="false" outlineLevel="0" collapsed="false">
      <c r="X226" s="35"/>
    </row>
    <row r="227" customFormat="false" ht="12.75" hidden="false" customHeight="false" outlineLevel="0" collapsed="false">
      <c r="X227" s="35"/>
    </row>
    <row r="228" customFormat="false" ht="12.75" hidden="false" customHeight="false" outlineLevel="0" collapsed="false">
      <c r="X228" s="35"/>
    </row>
    <row r="229" customFormat="false" ht="12.75" hidden="false" customHeight="false" outlineLevel="0" collapsed="false">
      <c r="X229" s="35"/>
    </row>
    <row r="230" customFormat="false" ht="12.75" hidden="false" customHeight="false" outlineLevel="0" collapsed="false">
      <c r="X230" s="35"/>
    </row>
    <row r="231" customFormat="false" ht="12.75" hidden="false" customHeight="false" outlineLevel="0" collapsed="false">
      <c r="X231" s="35"/>
    </row>
    <row r="232" customFormat="false" ht="12.75" hidden="false" customHeight="false" outlineLevel="0" collapsed="false">
      <c r="X232" s="35"/>
    </row>
    <row r="233" customFormat="false" ht="12.75" hidden="false" customHeight="false" outlineLevel="0" collapsed="false">
      <c r="X233" s="35"/>
    </row>
    <row r="234" customFormat="false" ht="12.75" hidden="false" customHeight="false" outlineLevel="0" collapsed="false">
      <c r="X234" s="35"/>
    </row>
    <row r="235" customFormat="false" ht="12.75" hidden="false" customHeight="false" outlineLevel="0" collapsed="false">
      <c r="X235" s="35"/>
    </row>
    <row r="236" customFormat="false" ht="12.75" hidden="false" customHeight="false" outlineLevel="0" collapsed="false">
      <c r="X236" s="35"/>
    </row>
    <row r="237" customFormat="false" ht="12.75" hidden="false" customHeight="false" outlineLevel="0" collapsed="false">
      <c r="X237" s="35"/>
    </row>
    <row r="238" customFormat="false" ht="12.75" hidden="false" customHeight="false" outlineLevel="0" collapsed="false">
      <c r="X238" s="35"/>
    </row>
    <row r="239" customFormat="false" ht="12.75" hidden="false" customHeight="false" outlineLevel="0" collapsed="false">
      <c r="X239" s="35"/>
    </row>
    <row r="240" customFormat="false" ht="12.75" hidden="false" customHeight="false" outlineLevel="0" collapsed="false">
      <c r="X240" s="35"/>
    </row>
    <row r="241" customFormat="false" ht="12.75" hidden="false" customHeight="false" outlineLevel="0" collapsed="false">
      <c r="X241" s="35"/>
    </row>
    <row r="242" customFormat="false" ht="12.75" hidden="false" customHeight="false" outlineLevel="0" collapsed="false">
      <c r="X242" s="35"/>
    </row>
    <row r="243" customFormat="false" ht="12.75" hidden="false" customHeight="false" outlineLevel="0" collapsed="false">
      <c r="X243" s="35"/>
    </row>
    <row r="244" customFormat="false" ht="12.75" hidden="false" customHeight="false" outlineLevel="0" collapsed="false">
      <c r="X244" s="35"/>
    </row>
    <row r="245" customFormat="false" ht="12.75" hidden="false" customHeight="false" outlineLevel="0" collapsed="false">
      <c r="X245" s="35"/>
    </row>
    <row r="246" customFormat="false" ht="12.75" hidden="false" customHeight="false" outlineLevel="0" collapsed="false">
      <c r="X246" s="35"/>
    </row>
    <row r="247" customFormat="false" ht="12.75" hidden="false" customHeight="false" outlineLevel="0" collapsed="false">
      <c r="X247" s="35"/>
    </row>
    <row r="248" customFormat="false" ht="12.75" hidden="false" customHeight="false" outlineLevel="0" collapsed="false">
      <c r="X248" s="35"/>
    </row>
    <row r="249" customFormat="false" ht="12.75" hidden="false" customHeight="false" outlineLevel="0" collapsed="false">
      <c r="X249" s="35"/>
    </row>
    <row r="250" customFormat="false" ht="12.75" hidden="false" customHeight="false" outlineLevel="0" collapsed="false">
      <c r="X250" s="35"/>
    </row>
    <row r="251" customFormat="false" ht="12.75" hidden="false" customHeight="false" outlineLevel="0" collapsed="false">
      <c r="X251" s="35"/>
    </row>
    <row r="252" customFormat="false" ht="12.75" hidden="false" customHeight="false" outlineLevel="0" collapsed="false">
      <c r="X252" s="35"/>
    </row>
    <row r="253" customFormat="false" ht="12.75" hidden="false" customHeight="false" outlineLevel="0" collapsed="false">
      <c r="X253" s="35"/>
    </row>
    <row r="254" customFormat="false" ht="12.75" hidden="false" customHeight="false" outlineLevel="0" collapsed="false">
      <c r="X254" s="35"/>
    </row>
    <row r="255" customFormat="false" ht="12.75" hidden="false" customHeight="false" outlineLevel="0" collapsed="false">
      <c r="X255" s="35"/>
    </row>
    <row r="256" customFormat="false" ht="12.75" hidden="false" customHeight="false" outlineLevel="0" collapsed="false">
      <c r="X256" s="35"/>
    </row>
    <row r="257" customFormat="false" ht="12.75" hidden="false" customHeight="false" outlineLevel="0" collapsed="false">
      <c r="X257" s="35"/>
    </row>
    <row r="258" customFormat="false" ht="12.75" hidden="false" customHeight="false" outlineLevel="0" collapsed="false">
      <c r="X258" s="35"/>
    </row>
    <row r="259" customFormat="false" ht="12.75" hidden="false" customHeight="false" outlineLevel="0" collapsed="false">
      <c r="X259" s="35"/>
    </row>
    <row r="260" customFormat="false" ht="12.75" hidden="false" customHeight="false" outlineLevel="0" collapsed="false">
      <c r="X260" s="35"/>
    </row>
    <row r="261" customFormat="false" ht="12.75" hidden="false" customHeight="false" outlineLevel="0" collapsed="false">
      <c r="X261" s="35"/>
    </row>
    <row r="262" customFormat="false" ht="12.75" hidden="false" customHeight="false" outlineLevel="0" collapsed="false">
      <c r="X262" s="35"/>
    </row>
    <row r="263" customFormat="false" ht="12.75" hidden="false" customHeight="false" outlineLevel="0" collapsed="false">
      <c r="X263" s="35"/>
    </row>
    <row r="264" customFormat="false" ht="12.75" hidden="false" customHeight="false" outlineLevel="0" collapsed="false">
      <c r="X264" s="35"/>
    </row>
    <row r="265" customFormat="false" ht="12.75" hidden="false" customHeight="false" outlineLevel="0" collapsed="false">
      <c r="X265" s="35"/>
    </row>
    <row r="266" customFormat="false" ht="12.75" hidden="false" customHeight="false" outlineLevel="0" collapsed="false">
      <c r="X266" s="35"/>
    </row>
    <row r="267" customFormat="false" ht="12.75" hidden="false" customHeight="false" outlineLevel="0" collapsed="false">
      <c r="X267" s="35"/>
    </row>
    <row r="268" customFormat="false" ht="12.75" hidden="false" customHeight="false" outlineLevel="0" collapsed="false">
      <c r="X268" s="35"/>
    </row>
    <row r="269" customFormat="false" ht="12.75" hidden="false" customHeight="false" outlineLevel="0" collapsed="false">
      <c r="X269" s="35"/>
    </row>
    <row r="270" customFormat="false" ht="12.75" hidden="false" customHeight="false" outlineLevel="0" collapsed="false">
      <c r="X270" s="35"/>
    </row>
    <row r="271" customFormat="false" ht="12.75" hidden="false" customHeight="false" outlineLevel="0" collapsed="false">
      <c r="X271" s="35"/>
    </row>
    <row r="272" customFormat="false" ht="12.75" hidden="false" customHeight="false" outlineLevel="0" collapsed="false">
      <c r="X272" s="35"/>
    </row>
    <row r="273" customFormat="false" ht="12.75" hidden="false" customHeight="false" outlineLevel="0" collapsed="false">
      <c r="X273" s="35"/>
    </row>
    <row r="274" customFormat="false" ht="12.75" hidden="false" customHeight="false" outlineLevel="0" collapsed="false">
      <c r="X274" s="35"/>
    </row>
    <row r="275" customFormat="false" ht="12.75" hidden="false" customHeight="false" outlineLevel="0" collapsed="false">
      <c r="X275" s="35"/>
    </row>
    <row r="276" customFormat="false" ht="12.75" hidden="false" customHeight="false" outlineLevel="0" collapsed="false">
      <c r="X276" s="35"/>
    </row>
    <row r="277" customFormat="false" ht="12.75" hidden="false" customHeight="false" outlineLevel="0" collapsed="false">
      <c r="X277" s="35"/>
    </row>
    <row r="278" customFormat="false" ht="12.75" hidden="false" customHeight="false" outlineLevel="0" collapsed="false">
      <c r="X278" s="35"/>
    </row>
    <row r="279" customFormat="false" ht="12.75" hidden="false" customHeight="false" outlineLevel="0" collapsed="false">
      <c r="X279" s="35"/>
    </row>
    <row r="280" customFormat="false" ht="12.75" hidden="false" customHeight="false" outlineLevel="0" collapsed="false">
      <c r="X280" s="35"/>
    </row>
    <row r="281" customFormat="false" ht="12.75" hidden="false" customHeight="false" outlineLevel="0" collapsed="false">
      <c r="X281" s="35"/>
    </row>
    <row r="282" customFormat="false" ht="12.75" hidden="false" customHeight="false" outlineLevel="0" collapsed="false">
      <c r="X282" s="35"/>
    </row>
    <row r="283" customFormat="false" ht="12.75" hidden="false" customHeight="false" outlineLevel="0" collapsed="false">
      <c r="X283" s="35"/>
    </row>
    <row r="284" customFormat="false" ht="12.75" hidden="false" customHeight="false" outlineLevel="0" collapsed="false">
      <c r="X284" s="35"/>
    </row>
    <row r="285" customFormat="false" ht="12.75" hidden="false" customHeight="false" outlineLevel="0" collapsed="false">
      <c r="X285" s="35"/>
    </row>
    <row r="286" customFormat="false" ht="12.75" hidden="false" customHeight="false" outlineLevel="0" collapsed="false">
      <c r="X286" s="35"/>
    </row>
    <row r="287" customFormat="false" ht="12.75" hidden="false" customHeight="false" outlineLevel="0" collapsed="false">
      <c r="X287" s="35"/>
    </row>
    <row r="288" customFormat="false" ht="12.75" hidden="false" customHeight="false" outlineLevel="0" collapsed="false">
      <c r="X288" s="35"/>
    </row>
    <row r="289" customFormat="false" ht="12.75" hidden="false" customHeight="false" outlineLevel="0" collapsed="false">
      <c r="X289" s="35"/>
    </row>
    <row r="290" customFormat="false" ht="12.75" hidden="false" customHeight="false" outlineLevel="0" collapsed="false">
      <c r="X290" s="35"/>
    </row>
    <row r="291" customFormat="false" ht="12.75" hidden="false" customHeight="false" outlineLevel="0" collapsed="false">
      <c r="X291" s="35"/>
    </row>
    <row r="292" customFormat="false" ht="12.75" hidden="false" customHeight="false" outlineLevel="0" collapsed="false">
      <c r="X292" s="35"/>
    </row>
    <row r="293" customFormat="false" ht="12.75" hidden="false" customHeight="false" outlineLevel="0" collapsed="false">
      <c r="X293" s="35"/>
    </row>
    <row r="294" customFormat="false" ht="12.75" hidden="false" customHeight="false" outlineLevel="0" collapsed="false">
      <c r="X294" s="35"/>
    </row>
    <row r="295" customFormat="false" ht="12.75" hidden="false" customHeight="false" outlineLevel="0" collapsed="false">
      <c r="X295" s="35"/>
    </row>
    <row r="296" customFormat="false" ht="12.75" hidden="false" customHeight="false" outlineLevel="0" collapsed="false">
      <c r="X296" s="35"/>
    </row>
    <row r="297" customFormat="false" ht="12.75" hidden="false" customHeight="false" outlineLevel="0" collapsed="false">
      <c r="X297" s="35"/>
    </row>
    <row r="298" customFormat="false" ht="12.75" hidden="false" customHeight="false" outlineLevel="0" collapsed="false">
      <c r="X298" s="35"/>
    </row>
    <row r="299" customFormat="false" ht="12.75" hidden="false" customHeight="false" outlineLevel="0" collapsed="false">
      <c r="X299" s="35"/>
    </row>
    <row r="300" customFormat="false" ht="12.75" hidden="false" customHeight="false" outlineLevel="0" collapsed="false">
      <c r="X300" s="35"/>
    </row>
    <row r="301" customFormat="false" ht="12.75" hidden="false" customHeight="false" outlineLevel="0" collapsed="false">
      <c r="X301" s="35"/>
    </row>
    <row r="302" customFormat="false" ht="12.75" hidden="false" customHeight="false" outlineLevel="0" collapsed="false">
      <c r="X302" s="35"/>
    </row>
    <row r="303" customFormat="false" ht="12.75" hidden="false" customHeight="false" outlineLevel="0" collapsed="false">
      <c r="X303" s="35"/>
    </row>
    <row r="304" customFormat="false" ht="12.75" hidden="false" customHeight="false" outlineLevel="0" collapsed="false">
      <c r="X304" s="35"/>
    </row>
    <row r="305" customFormat="false" ht="12.75" hidden="false" customHeight="false" outlineLevel="0" collapsed="false">
      <c r="X305" s="35"/>
    </row>
    <row r="306" customFormat="false" ht="12.75" hidden="false" customHeight="false" outlineLevel="0" collapsed="false">
      <c r="X306" s="35"/>
    </row>
    <row r="307" customFormat="false" ht="12.75" hidden="false" customHeight="false" outlineLevel="0" collapsed="false">
      <c r="X307" s="35"/>
    </row>
    <row r="308" customFormat="false" ht="12.75" hidden="false" customHeight="false" outlineLevel="0" collapsed="false">
      <c r="X308" s="35"/>
    </row>
    <row r="309" customFormat="false" ht="12.75" hidden="false" customHeight="false" outlineLevel="0" collapsed="false">
      <c r="X309" s="35"/>
    </row>
    <row r="310" customFormat="false" ht="12.75" hidden="false" customHeight="false" outlineLevel="0" collapsed="false">
      <c r="X310" s="35"/>
    </row>
    <row r="311" customFormat="false" ht="12.75" hidden="false" customHeight="false" outlineLevel="0" collapsed="false">
      <c r="X311" s="35"/>
    </row>
    <row r="312" customFormat="false" ht="12.75" hidden="false" customHeight="false" outlineLevel="0" collapsed="false">
      <c r="X312" s="35"/>
    </row>
    <row r="313" customFormat="false" ht="12.75" hidden="false" customHeight="false" outlineLevel="0" collapsed="false">
      <c r="X313" s="35"/>
    </row>
    <row r="314" customFormat="false" ht="12.75" hidden="false" customHeight="false" outlineLevel="0" collapsed="false">
      <c r="X314" s="35"/>
    </row>
    <row r="315" customFormat="false" ht="12.75" hidden="false" customHeight="false" outlineLevel="0" collapsed="false">
      <c r="X315" s="35"/>
    </row>
    <row r="316" customFormat="false" ht="12.75" hidden="false" customHeight="false" outlineLevel="0" collapsed="false">
      <c r="X316" s="35"/>
    </row>
    <row r="317" customFormat="false" ht="12.75" hidden="false" customHeight="false" outlineLevel="0" collapsed="false">
      <c r="X317" s="35"/>
    </row>
    <row r="318" customFormat="false" ht="12.75" hidden="false" customHeight="false" outlineLevel="0" collapsed="false">
      <c r="X318" s="35"/>
    </row>
    <row r="319" customFormat="false" ht="12.75" hidden="false" customHeight="false" outlineLevel="0" collapsed="false">
      <c r="X319" s="35"/>
    </row>
    <row r="320" customFormat="false" ht="12.75" hidden="false" customHeight="false" outlineLevel="0" collapsed="false">
      <c r="X320" s="35"/>
    </row>
    <row r="321" customFormat="false" ht="12.75" hidden="false" customHeight="false" outlineLevel="0" collapsed="false">
      <c r="X321" s="35"/>
    </row>
    <row r="322" customFormat="false" ht="12.75" hidden="false" customHeight="false" outlineLevel="0" collapsed="false">
      <c r="X322" s="35"/>
    </row>
    <row r="323" customFormat="false" ht="12.75" hidden="false" customHeight="false" outlineLevel="0" collapsed="false">
      <c r="X323" s="35"/>
    </row>
    <row r="324" customFormat="false" ht="12.75" hidden="false" customHeight="false" outlineLevel="0" collapsed="false">
      <c r="X324" s="35"/>
    </row>
    <row r="325" customFormat="false" ht="12.75" hidden="false" customHeight="false" outlineLevel="0" collapsed="false">
      <c r="X325" s="35"/>
    </row>
    <row r="326" customFormat="false" ht="12.75" hidden="false" customHeight="false" outlineLevel="0" collapsed="false">
      <c r="X326" s="35"/>
    </row>
    <row r="327" customFormat="false" ht="12.75" hidden="false" customHeight="false" outlineLevel="0" collapsed="false">
      <c r="X327" s="35"/>
    </row>
    <row r="328" customFormat="false" ht="12.75" hidden="false" customHeight="false" outlineLevel="0" collapsed="false">
      <c r="X328" s="35"/>
    </row>
    <row r="329" customFormat="false" ht="12.75" hidden="false" customHeight="false" outlineLevel="0" collapsed="false">
      <c r="X329" s="35"/>
    </row>
    <row r="330" customFormat="false" ht="12.75" hidden="false" customHeight="false" outlineLevel="0" collapsed="false">
      <c r="X330" s="35"/>
    </row>
    <row r="331" customFormat="false" ht="12.75" hidden="false" customHeight="false" outlineLevel="0" collapsed="false">
      <c r="X331" s="35"/>
    </row>
    <row r="332" customFormat="false" ht="12.75" hidden="false" customHeight="false" outlineLevel="0" collapsed="false">
      <c r="X332" s="35"/>
    </row>
    <row r="333" customFormat="false" ht="12.75" hidden="false" customHeight="false" outlineLevel="0" collapsed="false">
      <c r="X333" s="35"/>
    </row>
    <row r="334" customFormat="false" ht="12.75" hidden="false" customHeight="false" outlineLevel="0" collapsed="false">
      <c r="X334" s="35"/>
    </row>
    <row r="335" customFormat="false" ht="12.75" hidden="false" customHeight="false" outlineLevel="0" collapsed="false">
      <c r="X335" s="35"/>
    </row>
    <row r="336" customFormat="false" ht="12.75" hidden="false" customHeight="false" outlineLevel="0" collapsed="false">
      <c r="X336" s="35"/>
    </row>
    <row r="337" customFormat="false" ht="12.75" hidden="false" customHeight="false" outlineLevel="0" collapsed="false">
      <c r="X337" s="35"/>
    </row>
    <row r="338" customFormat="false" ht="12.75" hidden="false" customHeight="false" outlineLevel="0" collapsed="false">
      <c r="X338" s="35"/>
    </row>
    <row r="339" customFormat="false" ht="12.75" hidden="false" customHeight="false" outlineLevel="0" collapsed="false">
      <c r="X339" s="35"/>
    </row>
    <row r="340" customFormat="false" ht="12.75" hidden="false" customHeight="false" outlineLevel="0" collapsed="false">
      <c r="X340" s="35"/>
    </row>
    <row r="341" customFormat="false" ht="12.75" hidden="false" customHeight="false" outlineLevel="0" collapsed="false">
      <c r="X341" s="35"/>
    </row>
    <row r="342" customFormat="false" ht="12.75" hidden="false" customHeight="false" outlineLevel="0" collapsed="false">
      <c r="X342" s="35"/>
    </row>
    <row r="343" customFormat="false" ht="12.75" hidden="false" customHeight="false" outlineLevel="0" collapsed="false">
      <c r="X343" s="35"/>
    </row>
    <row r="344" customFormat="false" ht="12.75" hidden="false" customHeight="false" outlineLevel="0" collapsed="false">
      <c r="X344" s="35"/>
    </row>
    <row r="345" customFormat="false" ht="12.75" hidden="false" customHeight="false" outlineLevel="0" collapsed="false">
      <c r="X345" s="35"/>
    </row>
    <row r="346" customFormat="false" ht="12.75" hidden="false" customHeight="false" outlineLevel="0" collapsed="false">
      <c r="X346" s="35"/>
    </row>
    <row r="347" customFormat="false" ht="12.75" hidden="false" customHeight="false" outlineLevel="0" collapsed="false">
      <c r="X347" s="35"/>
    </row>
    <row r="348" customFormat="false" ht="12.75" hidden="false" customHeight="false" outlineLevel="0" collapsed="false">
      <c r="X348" s="35"/>
    </row>
    <row r="349" customFormat="false" ht="12.75" hidden="false" customHeight="false" outlineLevel="0" collapsed="false">
      <c r="X349" s="35"/>
    </row>
    <row r="350" customFormat="false" ht="12.75" hidden="false" customHeight="false" outlineLevel="0" collapsed="false">
      <c r="X350" s="35"/>
    </row>
    <row r="351" customFormat="false" ht="12.75" hidden="false" customHeight="false" outlineLevel="0" collapsed="false">
      <c r="X351" s="35"/>
    </row>
    <row r="352" customFormat="false" ht="12.75" hidden="false" customHeight="false" outlineLevel="0" collapsed="false">
      <c r="X352" s="35"/>
    </row>
    <row r="353" customFormat="false" ht="12.75" hidden="false" customHeight="false" outlineLevel="0" collapsed="false">
      <c r="X353" s="35"/>
    </row>
    <row r="354" customFormat="false" ht="12.75" hidden="false" customHeight="false" outlineLevel="0" collapsed="false">
      <c r="X354" s="35"/>
    </row>
    <row r="355" customFormat="false" ht="12.75" hidden="false" customHeight="false" outlineLevel="0" collapsed="false">
      <c r="X355" s="35"/>
    </row>
    <row r="356" customFormat="false" ht="12.75" hidden="false" customHeight="false" outlineLevel="0" collapsed="false">
      <c r="X356" s="35"/>
    </row>
    <row r="357" customFormat="false" ht="12.75" hidden="false" customHeight="false" outlineLevel="0" collapsed="false">
      <c r="X357" s="35"/>
    </row>
    <row r="358" customFormat="false" ht="12.75" hidden="false" customHeight="false" outlineLevel="0" collapsed="false">
      <c r="X358" s="35"/>
    </row>
    <row r="359" customFormat="false" ht="12.75" hidden="false" customHeight="false" outlineLevel="0" collapsed="false">
      <c r="X359" s="35"/>
    </row>
    <row r="360" customFormat="false" ht="12.75" hidden="false" customHeight="false" outlineLevel="0" collapsed="false">
      <c r="X360" s="35"/>
    </row>
    <row r="361" customFormat="false" ht="12.75" hidden="false" customHeight="false" outlineLevel="0" collapsed="false">
      <c r="X361" s="35"/>
    </row>
    <row r="362" customFormat="false" ht="12.75" hidden="false" customHeight="false" outlineLevel="0" collapsed="false">
      <c r="X362" s="35"/>
    </row>
    <row r="363" customFormat="false" ht="12.75" hidden="false" customHeight="false" outlineLevel="0" collapsed="false">
      <c r="X363" s="35"/>
    </row>
    <row r="364" customFormat="false" ht="12.75" hidden="false" customHeight="false" outlineLevel="0" collapsed="false">
      <c r="X364" s="35"/>
    </row>
    <row r="365" customFormat="false" ht="12.75" hidden="false" customHeight="false" outlineLevel="0" collapsed="false">
      <c r="X365" s="35"/>
    </row>
    <row r="366" customFormat="false" ht="12.75" hidden="false" customHeight="false" outlineLevel="0" collapsed="false">
      <c r="X366" s="35"/>
    </row>
    <row r="367" customFormat="false" ht="12.75" hidden="false" customHeight="false" outlineLevel="0" collapsed="false">
      <c r="X367" s="35"/>
    </row>
    <row r="368" customFormat="false" ht="12.75" hidden="false" customHeight="false" outlineLevel="0" collapsed="false">
      <c r="X368" s="35"/>
    </row>
    <row r="369" customFormat="false" ht="12.75" hidden="false" customHeight="false" outlineLevel="0" collapsed="false">
      <c r="X369" s="35"/>
    </row>
    <row r="370" customFormat="false" ht="12.75" hidden="false" customHeight="false" outlineLevel="0" collapsed="false">
      <c r="X370" s="35"/>
    </row>
    <row r="371" customFormat="false" ht="12.75" hidden="false" customHeight="false" outlineLevel="0" collapsed="false">
      <c r="X371" s="35"/>
    </row>
    <row r="372" customFormat="false" ht="12.75" hidden="false" customHeight="false" outlineLevel="0" collapsed="false">
      <c r="X372" s="35"/>
    </row>
    <row r="373" customFormat="false" ht="12.75" hidden="false" customHeight="false" outlineLevel="0" collapsed="false">
      <c r="X373" s="35"/>
    </row>
    <row r="374" customFormat="false" ht="12.75" hidden="false" customHeight="false" outlineLevel="0" collapsed="false">
      <c r="X374" s="35"/>
    </row>
    <row r="375" customFormat="false" ht="12.75" hidden="false" customHeight="false" outlineLevel="0" collapsed="false">
      <c r="X375" s="35"/>
    </row>
    <row r="376" customFormat="false" ht="12.75" hidden="false" customHeight="false" outlineLevel="0" collapsed="false">
      <c r="X376" s="35"/>
    </row>
    <row r="377" customFormat="false" ht="12.75" hidden="false" customHeight="false" outlineLevel="0" collapsed="false">
      <c r="X377" s="35"/>
    </row>
    <row r="378" customFormat="false" ht="12.75" hidden="false" customHeight="false" outlineLevel="0" collapsed="false">
      <c r="X378" s="35"/>
    </row>
    <row r="379" customFormat="false" ht="12.75" hidden="false" customHeight="false" outlineLevel="0" collapsed="false">
      <c r="X379" s="35"/>
    </row>
    <row r="380" customFormat="false" ht="12.75" hidden="false" customHeight="false" outlineLevel="0" collapsed="false">
      <c r="X380" s="35"/>
    </row>
    <row r="381" customFormat="false" ht="12.75" hidden="false" customHeight="false" outlineLevel="0" collapsed="false">
      <c r="X381" s="35"/>
    </row>
    <row r="382" customFormat="false" ht="12.75" hidden="false" customHeight="false" outlineLevel="0" collapsed="false">
      <c r="X382" s="35"/>
    </row>
    <row r="383" customFormat="false" ht="12.75" hidden="false" customHeight="false" outlineLevel="0" collapsed="false">
      <c r="X383" s="35"/>
    </row>
    <row r="384" customFormat="false" ht="12.75" hidden="false" customHeight="false" outlineLevel="0" collapsed="false">
      <c r="X384" s="35"/>
    </row>
    <row r="385" customFormat="false" ht="12.75" hidden="false" customHeight="false" outlineLevel="0" collapsed="false">
      <c r="X385" s="35"/>
    </row>
    <row r="386" customFormat="false" ht="12.75" hidden="false" customHeight="false" outlineLevel="0" collapsed="false">
      <c r="X386" s="35"/>
    </row>
    <row r="387" customFormat="false" ht="12.75" hidden="false" customHeight="false" outlineLevel="0" collapsed="false">
      <c r="X387" s="35"/>
    </row>
    <row r="388" customFormat="false" ht="12.75" hidden="false" customHeight="false" outlineLevel="0" collapsed="false">
      <c r="X388" s="35"/>
    </row>
    <row r="389" customFormat="false" ht="12.75" hidden="false" customHeight="false" outlineLevel="0" collapsed="false">
      <c r="X389" s="35"/>
    </row>
    <row r="390" customFormat="false" ht="12.75" hidden="false" customHeight="false" outlineLevel="0" collapsed="false">
      <c r="X390" s="35"/>
    </row>
    <row r="391" customFormat="false" ht="12.75" hidden="false" customHeight="false" outlineLevel="0" collapsed="false">
      <c r="X391" s="35"/>
    </row>
    <row r="392" customFormat="false" ht="12.75" hidden="false" customHeight="false" outlineLevel="0" collapsed="false">
      <c r="X392" s="35"/>
    </row>
    <row r="393" customFormat="false" ht="12.75" hidden="false" customHeight="false" outlineLevel="0" collapsed="false">
      <c r="X393" s="35"/>
    </row>
    <row r="394" customFormat="false" ht="12.75" hidden="false" customHeight="false" outlineLevel="0" collapsed="false">
      <c r="X394" s="35"/>
    </row>
    <row r="395" customFormat="false" ht="12.75" hidden="false" customHeight="false" outlineLevel="0" collapsed="false">
      <c r="X395" s="35"/>
    </row>
    <row r="396" customFormat="false" ht="12.75" hidden="false" customHeight="false" outlineLevel="0" collapsed="false">
      <c r="X396" s="35"/>
    </row>
    <row r="397" customFormat="false" ht="12.75" hidden="false" customHeight="false" outlineLevel="0" collapsed="false">
      <c r="X397" s="35"/>
    </row>
    <row r="398" customFormat="false" ht="12.75" hidden="false" customHeight="false" outlineLevel="0" collapsed="false">
      <c r="X398" s="35"/>
    </row>
    <row r="399" customFormat="false" ht="12.75" hidden="false" customHeight="false" outlineLevel="0" collapsed="false">
      <c r="X399" s="35"/>
    </row>
    <row r="400" customFormat="false" ht="12.75" hidden="false" customHeight="false" outlineLevel="0" collapsed="false">
      <c r="X400" s="35"/>
    </row>
    <row r="401" customFormat="false" ht="12.75" hidden="false" customHeight="false" outlineLevel="0" collapsed="false">
      <c r="X401" s="35"/>
    </row>
    <row r="402" customFormat="false" ht="12.75" hidden="false" customHeight="false" outlineLevel="0" collapsed="false">
      <c r="X402" s="35"/>
    </row>
    <row r="403" customFormat="false" ht="12.75" hidden="false" customHeight="false" outlineLevel="0" collapsed="false">
      <c r="X403" s="35"/>
    </row>
    <row r="404" customFormat="false" ht="12.75" hidden="false" customHeight="false" outlineLevel="0" collapsed="false">
      <c r="X404" s="35"/>
    </row>
    <row r="405" customFormat="false" ht="12.75" hidden="false" customHeight="false" outlineLevel="0" collapsed="false">
      <c r="X405" s="35"/>
    </row>
    <row r="406" customFormat="false" ht="12.75" hidden="false" customHeight="false" outlineLevel="0" collapsed="false">
      <c r="X406" s="35"/>
    </row>
    <row r="407" customFormat="false" ht="12.75" hidden="false" customHeight="false" outlineLevel="0" collapsed="false">
      <c r="X407" s="35"/>
    </row>
    <row r="408" customFormat="false" ht="12.75" hidden="false" customHeight="false" outlineLevel="0" collapsed="false">
      <c r="X408" s="35"/>
    </row>
    <row r="409" customFormat="false" ht="12.75" hidden="false" customHeight="false" outlineLevel="0" collapsed="false">
      <c r="X409" s="35"/>
    </row>
    <row r="410" customFormat="false" ht="12.75" hidden="false" customHeight="false" outlineLevel="0" collapsed="false">
      <c r="X410" s="35"/>
    </row>
    <row r="411" customFormat="false" ht="12.75" hidden="false" customHeight="false" outlineLevel="0" collapsed="false">
      <c r="X411" s="35"/>
    </row>
    <row r="412" customFormat="false" ht="12.75" hidden="false" customHeight="false" outlineLevel="0" collapsed="false">
      <c r="X412" s="35"/>
    </row>
    <row r="413" customFormat="false" ht="12.75" hidden="false" customHeight="false" outlineLevel="0" collapsed="false">
      <c r="X413" s="35"/>
    </row>
    <row r="414" customFormat="false" ht="12.75" hidden="false" customHeight="false" outlineLevel="0" collapsed="false">
      <c r="X414" s="35"/>
    </row>
    <row r="415" customFormat="false" ht="12.75" hidden="false" customHeight="false" outlineLevel="0" collapsed="false">
      <c r="X415" s="35"/>
    </row>
    <row r="416" customFormat="false" ht="12.75" hidden="false" customHeight="false" outlineLevel="0" collapsed="false">
      <c r="X416" s="35"/>
    </row>
    <row r="417" customFormat="false" ht="12.75" hidden="false" customHeight="false" outlineLevel="0" collapsed="false">
      <c r="X417" s="35"/>
    </row>
    <row r="418" customFormat="false" ht="12.75" hidden="false" customHeight="false" outlineLevel="0" collapsed="false">
      <c r="X418" s="35"/>
    </row>
    <row r="419" customFormat="false" ht="12.75" hidden="false" customHeight="false" outlineLevel="0" collapsed="false">
      <c r="X419" s="35"/>
    </row>
    <row r="420" customFormat="false" ht="12.75" hidden="false" customHeight="false" outlineLevel="0" collapsed="false">
      <c r="X420" s="35"/>
    </row>
    <row r="421" customFormat="false" ht="12.75" hidden="false" customHeight="false" outlineLevel="0" collapsed="false">
      <c r="X421" s="35"/>
    </row>
    <row r="422" customFormat="false" ht="12.75" hidden="false" customHeight="false" outlineLevel="0" collapsed="false">
      <c r="X422" s="35"/>
    </row>
    <row r="423" customFormat="false" ht="12.75" hidden="false" customHeight="false" outlineLevel="0" collapsed="false">
      <c r="X423" s="35"/>
    </row>
    <row r="424" customFormat="false" ht="12.75" hidden="false" customHeight="false" outlineLevel="0" collapsed="false">
      <c r="X424" s="35"/>
    </row>
    <row r="425" customFormat="false" ht="12.75" hidden="false" customHeight="false" outlineLevel="0" collapsed="false">
      <c r="X425" s="35"/>
    </row>
    <row r="426" customFormat="false" ht="12.75" hidden="false" customHeight="false" outlineLevel="0" collapsed="false">
      <c r="X426" s="35"/>
    </row>
    <row r="427" customFormat="false" ht="12.75" hidden="false" customHeight="false" outlineLevel="0" collapsed="false">
      <c r="X427" s="35"/>
    </row>
    <row r="428" customFormat="false" ht="12.75" hidden="false" customHeight="false" outlineLevel="0" collapsed="false">
      <c r="X428" s="35"/>
    </row>
    <row r="429" customFormat="false" ht="12.75" hidden="false" customHeight="false" outlineLevel="0" collapsed="false">
      <c r="X429" s="35"/>
    </row>
    <row r="430" customFormat="false" ht="12.75" hidden="false" customHeight="false" outlineLevel="0" collapsed="false">
      <c r="X430" s="35"/>
    </row>
    <row r="431" customFormat="false" ht="12.75" hidden="false" customHeight="false" outlineLevel="0" collapsed="false">
      <c r="X431" s="35"/>
    </row>
    <row r="432" customFormat="false" ht="12.75" hidden="false" customHeight="false" outlineLevel="0" collapsed="false">
      <c r="X432" s="35"/>
    </row>
    <row r="433" customFormat="false" ht="12.75" hidden="false" customHeight="false" outlineLevel="0" collapsed="false">
      <c r="X433" s="35"/>
    </row>
    <row r="434" customFormat="false" ht="12.75" hidden="false" customHeight="false" outlineLevel="0" collapsed="false">
      <c r="X434" s="35"/>
    </row>
    <row r="435" customFormat="false" ht="12.75" hidden="false" customHeight="false" outlineLevel="0" collapsed="false">
      <c r="X435" s="35"/>
    </row>
    <row r="436" customFormat="false" ht="12.75" hidden="false" customHeight="false" outlineLevel="0" collapsed="false">
      <c r="X436" s="35"/>
    </row>
    <row r="437" customFormat="false" ht="12.75" hidden="false" customHeight="false" outlineLevel="0" collapsed="false">
      <c r="X437" s="35"/>
    </row>
    <row r="438" customFormat="false" ht="12.75" hidden="false" customHeight="false" outlineLevel="0" collapsed="false">
      <c r="X438" s="35"/>
    </row>
    <row r="439" customFormat="false" ht="12.75" hidden="false" customHeight="false" outlineLevel="0" collapsed="false">
      <c r="X439" s="35"/>
    </row>
    <row r="440" customFormat="false" ht="12.75" hidden="false" customHeight="false" outlineLevel="0" collapsed="false">
      <c r="X440" s="35"/>
    </row>
    <row r="441" customFormat="false" ht="12.75" hidden="false" customHeight="false" outlineLevel="0" collapsed="false">
      <c r="X441" s="35"/>
    </row>
    <row r="442" customFormat="false" ht="12.75" hidden="false" customHeight="false" outlineLevel="0" collapsed="false">
      <c r="X442" s="35"/>
    </row>
    <row r="443" customFormat="false" ht="12.75" hidden="false" customHeight="false" outlineLevel="0" collapsed="false">
      <c r="X443" s="35"/>
    </row>
    <row r="444" customFormat="false" ht="12.75" hidden="false" customHeight="false" outlineLevel="0" collapsed="false">
      <c r="X444" s="35"/>
    </row>
    <row r="445" customFormat="false" ht="12.75" hidden="false" customHeight="false" outlineLevel="0" collapsed="false">
      <c r="X445" s="35"/>
    </row>
    <row r="446" customFormat="false" ht="12.75" hidden="false" customHeight="false" outlineLevel="0" collapsed="false">
      <c r="X446" s="35"/>
    </row>
    <row r="447" customFormat="false" ht="12.75" hidden="false" customHeight="false" outlineLevel="0" collapsed="false">
      <c r="X447" s="35"/>
    </row>
    <row r="448" customFormat="false" ht="12.75" hidden="false" customHeight="false" outlineLevel="0" collapsed="false">
      <c r="X448" s="35"/>
    </row>
    <row r="449" customFormat="false" ht="12.75" hidden="false" customHeight="false" outlineLevel="0" collapsed="false">
      <c r="X449" s="35"/>
    </row>
    <row r="450" customFormat="false" ht="12.75" hidden="false" customHeight="false" outlineLevel="0" collapsed="false">
      <c r="X450" s="35"/>
    </row>
    <row r="451" customFormat="false" ht="12.75" hidden="false" customHeight="false" outlineLevel="0" collapsed="false">
      <c r="X451" s="35"/>
    </row>
    <row r="452" customFormat="false" ht="12.75" hidden="false" customHeight="false" outlineLevel="0" collapsed="false">
      <c r="X452" s="35"/>
    </row>
    <row r="453" customFormat="false" ht="12.75" hidden="false" customHeight="false" outlineLevel="0" collapsed="false">
      <c r="X453" s="35"/>
    </row>
    <row r="454" customFormat="false" ht="12.75" hidden="false" customHeight="false" outlineLevel="0" collapsed="false">
      <c r="X454" s="35"/>
    </row>
    <row r="455" customFormat="false" ht="12.75" hidden="false" customHeight="false" outlineLevel="0" collapsed="false">
      <c r="X455" s="35"/>
    </row>
    <row r="456" customFormat="false" ht="12.75" hidden="false" customHeight="false" outlineLevel="0" collapsed="false">
      <c r="X456" s="35"/>
    </row>
    <row r="457" customFormat="false" ht="12.75" hidden="false" customHeight="false" outlineLevel="0" collapsed="false">
      <c r="X457" s="35"/>
    </row>
    <row r="458" customFormat="false" ht="12.75" hidden="false" customHeight="false" outlineLevel="0" collapsed="false">
      <c r="X458" s="35"/>
    </row>
    <row r="459" customFormat="false" ht="12.75" hidden="false" customHeight="false" outlineLevel="0" collapsed="false">
      <c r="X459" s="35"/>
    </row>
    <row r="460" customFormat="false" ht="12.75" hidden="false" customHeight="false" outlineLevel="0" collapsed="false">
      <c r="X460" s="35"/>
    </row>
    <row r="461" customFormat="false" ht="12.75" hidden="false" customHeight="false" outlineLevel="0" collapsed="false">
      <c r="X461" s="35"/>
    </row>
    <row r="462" customFormat="false" ht="12.75" hidden="false" customHeight="false" outlineLevel="0" collapsed="false">
      <c r="X462" s="35"/>
    </row>
    <row r="463" customFormat="false" ht="12.75" hidden="false" customHeight="false" outlineLevel="0" collapsed="false">
      <c r="X463" s="35"/>
    </row>
    <row r="464" customFormat="false" ht="12.75" hidden="false" customHeight="false" outlineLevel="0" collapsed="false">
      <c r="X464" s="35"/>
    </row>
    <row r="465" customFormat="false" ht="12.75" hidden="false" customHeight="false" outlineLevel="0" collapsed="false">
      <c r="X465" s="35"/>
    </row>
    <row r="466" customFormat="false" ht="12.75" hidden="false" customHeight="false" outlineLevel="0" collapsed="false">
      <c r="X466" s="35"/>
    </row>
    <row r="467" customFormat="false" ht="12.75" hidden="false" customHeight="false" outlineLevel="0" collapsed="false">
      <c r="X467" s="35"/>
    </row>
    <row r="468" customFormat="false" ht="12.75" hidden="false" customHeight="false" outlineLevel="0" collapsed="false">
      <c r="X468" s="35"/>
    </row>
    <row r="469" customFormat="false" ht="12.75" hidden="false" customHeight="false" outlineLevel="0" collapsed="false">
      <c r="X469" s="35"/>
    </row>
    <row r="470" customFormat="false" ht="12.75" hidden="false" customHeight="false" outlineLevel="0" collapsed="false">
      <c r="X470" s="35"/>
    </row>
    <row r="471" customFormat="false" ht="12.75" hidden="false" customHeight="false" outlineLevel="0" collapsed="false">
      <c r="X471" s="35"/>
    </row>
    <row r="472" customFormat="false" ht="12.75" hidden="false" customHeight="false" outlineLevel="0" collapsed="false">
      <c r="X472" s="35"/>
    </row>
    <row r="473" customFormat="false" ht="12.75" hidden="false" customHeight="false" outlineLevel="0" collapsed="false">
      <c r="X473" s="35"/>
    </row>
    <row r="474" customFormat="false" ht="12.75" hidden="false" customHeight="false" outlineLevel="0" collapsed="false">
      <c r="X474" s="35"/>
    </row>
    <row r="475" customFormat="false" ht="12.75" hidden="false" customHeight="false" outlineLevel="0" collapsed="false">
      <c r="X475" s="35"/>
    </row>
    <row r="476" customFormat="false" ht="12.75" hidden="false" customHeight="false" outlineLevel="0" collapsed="false">
      <c r="X476" s="35"/>
    </row>
    <row r="477" customFormat="false" ht="12.75" hidden="false" customHeight="false" outlineLevel="0" collapsed="false">
      <c r="X477" s="35"/>
    </row>
    <row r="478" customFormat="false" ht="12.75" hidden="false" customHeight="false" outlineLevel="0" collapsed="false">
      <c r="X478" s="35"/>
    </row>
    <row r="479" customFormat="false" ht="12.75" hidden="false" customHeight="false" outlineLevel="0" collapsed="false">
      <c r="X479" s="35"/>
    </row>
    <row r="480" customFormat="false" ht="12.75" hidden="false" customHeight="false" outlineLevel="0" collapsed="false">
      <c r="X480" s="35"/>
    </row>
    <row r="481" customFormat="false" ht="12.75" hidden="false" customHeight="false" outlineLevel="0" collapsed="false">
      <c r="X481" s="35"/>
    </row>
    <row r="482" customFormat="false" ht="12.75" hidden="false" customHeight="false" outlineLevel="0" collapsed="false">
      <c r="X482" s="35"/>
    </row>
    <row r="483" customFormat="false" ht="12.75" hidden="false" customHeight="false" outlineLevel="0" collapsed="false">
      <c r="X483" s="35"/>
    </row>
    <row r="484" customFormat="false" ht="12.75" hidden="false" customHeight="false" outlineLevel="0" collapsed="false">
      <c r="X484" s="35"/>
    </row>
    <row r="485" customFormat="false" ht="12.75" hidden="false" customHeight="false" outlineLevel="0" collapsed="false">
      <c r="X485" s="35"/>
    </row>
    <row r="486" customFormat="false" ht="12.75" hidden="false" customHeight="false" outlineLevel="0" collapsed="false">
      <c r="X486" s="35"/>
    </row>
    <row r="487" customFormat="false" ht="12.75" hidden="false" customHeight="false" outlineLevel="0" collapsed="false">
      <c r="X487" s="35"/>
    </row>
    <row r="488" customFormat="false" ht="12.75" hidden="false" customHeight="false" outlineLevel="0" collapsed="false">
      <c r="X488" s="35"/>
    </row>
    <row r="489" customFormat="false" ht="12.75" hidden="false" customHeight="false" outlineLevel="0" collapsed="false">
      <c r="X489" s="35"/>
    </row>
    <row r="490" customFormat="false" ht="12.75" hidden="false" customHeight="false" outlineLevel="0" collapsed="false">
      <c r="X490" s="35"/>
    </row>
    <row r="491" customFormat="false" ht="12.75" hidden="false" customHeight="false" outlineLevel="0" collapsed="false">
      <c r="X491" s="35"/>
    </row>
    <row r="492" customFormat="false" ht="12.75" hidden="false" customHeight="false" outlineLevel="0" collapsed="false">
      <c r="X492" s="35"/>
    </row>
    <row r="493" customFormat="false" ht="12.75" hidden="false" customHeight="false" outlineLevel="0" collapsed="false">
      <c r="X493" s="35"/>
    </row>
    <row r="494" customFormat="false" ht="12.75" hidden="false" customHeight="false" outlineLevel="0" collapsed="false">
      <c r="X494" s="35"/>
    </row>
    <row r="495" customFormat="false" ht="12.75" hidden="false" customHeight="false" outlineLevel="0" collapsed="false">
      <c r="X495" s="35"/>
    </row>
    <row r="496" customFormat="false" ht="12.75" hidden="false" customHeight="false" outlineLevel="0" collapsed="false">
      <c r="X496" s="35"/>
    </row>
    <row r="497" customFormat="false" ht="12.75" hidden="false" customHeight="false" outlineLevel="0" collapsed="false">
      <c r="X497" s="35"/>
    </row>
    <row r="498" customFormat="false" ht="12.75" hidden="false" customHeight="false" outlineLevel="0" collapsed="false">
      <c r="X498" s="35"/>
    </row>
    <row r="499" customFormat="false" ht="12.75" hidden="false" customHeight="false" outlineLevel="0" collapsed="false">
      <c r="X499" s="35"/>
    </row>
    <row r="500" customFormat="false" ht="12.75" hidden="false" customHeight="false" outlineLevel="0" collapsed="false">
      <c r="X500" s="35"/>
    </row>
    <row r="501" customFormat="false" ht="12.75" hidden="false" customHeight="false" outlineLevel="0" collapsed="false">
      <c r="X501" s="35"/>
    </row>
    <row r="502" customFormat="false" ht="12.75" hidden="false" customHeight="false" outlineLevel="0" collapsed="false">
      <c r="X502" s="35"/>
    </row>
    <row r="503" customFormat="false" ht="12.75" hidden="false" customHeight="false" outlineLevel="0" collapsed="false">
      <c r="X503" s="35"/>
    </row>
    <row r="504" customFormat="false" ht="12.75" hidden="false" customHeight="false" outlineLevel="0" collapsed="false">
      <c r="X504" s="35"/>
    </row>
    <row r="505" customFormat="false" ht="12.75" hidden="false" customHeight="false" outlineLevel="0" collapsed="false">
      <c r="X505" s="35"/>
    </row>
    <row r="506" customFormat="false" ht="12.75" hidden="false" customHeight="false" outlineLevel="0" collapsed="false">
      <c r="X506" s="35"/>
    </row>
    <row r="507" customFormat="false" ht="12.75" hidden="false" customHeight="false" outlineLevel="0" collapsed="false">
      <c r="X507" s="35"/>
    </row>
    <row r="508" customFormat="false" ht="12.75" hidden="false" customHeight="false" outlineLevel="0" collapsed="false">
      <c r="X508" s="35"/>
    </row>
    <row r="509" customFormat="false" ht="12.75" hidden="false" customHeight="false" outlineLevel="0" collapsed="false">
      <c r="X509" s="35"/>
    </row>
    <row r="510" customFormat="false" ht="12.75" hidden="false" customHeight="false" outlineLevel="0" collapsed="false">
      <c r="X510" s="35"/>
    </row>
    <row r="511" customFormat="false" ht="12.75" hidden="false" customHeight="false" outlineLevel="0" collapsed="false">
      <c r="X511" s="35"/>
    </row>
    <row r="512" customFormat="false" ht="12.75" hidden="false" customHeight="false" outlineLevel="0" collapsed="false">
      <c r="X512" s="35"/>
    </row>
    <row r="513" customFormat="false" ht="12.75" hidden="false" customHeight="false" outlineLevel="0" collapsed="false">
      <c r="X513" s="35"/>
    </row>
    <row r="514" customFormat="false" ht="12.75" hidden="false" customHeight="false" outlineLevel="0" collapsed="false">
      <c r="X514" s="35"/>
    </row>
    <row r="515" customFormat="false" ht="12.75" hidden="false" customHeight="false" outlineLevel="0" collapsed="false">
      <c r="X515" s="35"/>
    </row>
    <row r="516" customFormat="false" ht="12.75" hidden="false" customHeight="false" outlineLevel="0" collapsed="false">
      <c r="X516" s="35"/>
    </row>
    <row r="517" customFormat="false" ht="12.75" hidden="false" customHeight="false" outlineLevel="0" collapsed="false">
      <c r="X517" s="35"/>
    </row>
    <row r="518" customFormat="false" ht="12.75" hidden="false" customHeight="false" outlineLevel="0" collapsed="false">
      <c r="X518" s="35"/>
    </row>
    <row r="519" customFormat="false" ht="12.75" hidden="false" customHeight="false" outlineLevel="0" collapsed="false">
      <c r="X519" s="35"/>
    </row>
    <row r="520" customFormat="false" ht="12.75" hidden="false" customHeight="false" outlineLevel="0" collapsed="false">
      <c r="X520" s="35"/>
    </row>
    <row r="521" customFormat="false" ht="12.75" hidden="false" customHeight="false" outlineLevel="0" collapsed="false">
      <c r="X521" s="35"/>
    </row>
    <row r="522" customFormat="false" ht="12.75" hidden="false" customHeight="false" outlineLevel="0" collapsed="false">
      <c r="X522" s="35"/>
    </row>
    <row r="523" customFormat="false" ht="12.75" hidden="false" customHeight="false" outlineLevel="0" collapsed="false">
      <c r="X523" s="35"/>
    </row>
    <row r="524" customFormat="false" ht="12.75" hidden="false" customHeight="false" outlineLevel="0" collapsed="false">
      <c r="X524" s="35"/>
    </row>
    <row r="525" customFormat="false" ht="12.75" hidden="false" customHeight="false" outlineLevel="0" collapsed="false">
      <c r="X525" s="35"/>
    </row>
    <row r="526" customFormat="false" ht="12.75" hidden="false" customHeight="false" outlineLevel="0" collapsed="false">
      <c r="X526" s="35"/>
    </row>
    <row r="527" customFormat="false" ht="12.75" hidden="false" customHeight="false" outlineLevel="0" collapsed="false">
      <c r="X527" s="35"/>
    </row>
    <row r="528" customFormat="false" ht="12.75" hidden="false" customHeight="false" outlineLevel="0" collapsed="false">
      <c r="X528" s="35"/>
    </row>
    <row r="529" customFormat="false" ht="12.75" hidden="false" customHeight="false" outlineLevel="0" collapsed="false">
      <c r="X529" s="35"/>
    </row>
    <row r="530" customFormat="false" ht="12.75" hidden="false" customHeight="false" outlineLevel="0" collapsed="false">
      <c r="X530" s="35"/>
    </row>
    <row r="531" customFormat="false" ht="12.75" hidden="false" customHeight="false" outlineLevel="0" collapsed="false">
      <c r="X531" s="35"/>
    </row>
    <row r="532" customFormat="false" ht="12.75" hidden="false" customHeight="false" outlineLevel="0" collapsed="false">
      <c r="X532" s="35"/>
    </row>
    <row r="533" customFormat="false" ht="12.75" hidden="false" customHeight="false" outlineLevel="0" collapsed="false">
      <c r="X533" s="35"/>
    </row>
    <row r="534" customFormat="false" ht="12.75" hidden="false" customHeight="false" outlineLevel="0" collapsed="false">
      <c r="X534" s="35"/>
    </row>
    <row r="535" customFormat="false" ht="12.75" hidden="false" customHeight="false" outlineLevel="0" collapsed="false">
      <c r="X535" s="35"/>
    </row>
    <row r="536" customFormat="false" ht="12.75" hidden="false" customHeight="false" outlineLevel="0" collapsed="false">
      <c r="X536" s="35"/>
    </row>
    <row r="537" customFormat="false" ht="12.75" hidden="false" customHeight="false" outlineLevel="0" collapsed="false">
      <c r="X537" s="35"/>
    </row>
    <row r="538" customFormat="false" ht="12.75" hidden="false" customHeight="false" outlineLevel="0" collapsed="false">
      <c r="X538" s="35"/>
    </row>
    <row r="539" customFormat="false" ht="12.75" hidden="false" customHeight="false" outlineLevel="0" collapsed="false">
      <c r="X539" s="35"/>
    </row>
    <row r="540" customFormat="false" ht="12.75" hidden="false" customHeight="false" outlineLevel="0" collapsed="false">
      <c r="X540" s="35"/>
    </row>
    <row r="541" customFormat="false" ht="12.75" hidden="false" customHeight="false" outlineLevel="0" collapsed="false">
      <c r="X541" s="35"/>
    </row>
    <row r="542" customFormat="false" ht="12.75" hidden="false" customHeight="false" outlineLevel="0" collapsed="false">
      <c r="X542" s="35"/>
    </row>
    <row r="543" customFormat="false" ht="12.75" hidden="false" customHeight="false" outlineLevel="0" collapsed="false">
      <c r="X543" s="35"/>
    </row>
    <row r="544" customFormat="false" ht="12.75" hidden="false" customHeight="false" outlineLevel="0" collapsed="false">
      <c r="X544" s="35"/>
    </row>
    <row r="545" customFormat="false" ht="12.75" hidden="false" customHeight="false" outlineLevel="0" collapsed="false">
      <c r="X545" s="35"/>
    </row>
    <row r="546" customFormat="false" ht="12.75" hidden="false" customHeight="false" outlineLevel="0" collapsed="false">
      <c r="X546" s="35"/>
    </row>
    <row r="547" customFormat="false" ht="12.75" hidden="false" customHeight="false" outlineLevel="0" collapsed="false">
      <c r="X547" s="35"/>
    </row>
    <row r="548" customFormat="false" ht="12.75" hidden="false" customHeight="false" outlineLevel="0" collapsed="false">
      <c r="X548" s="35"/>
    </row>
    <row r="549" customFormat="false" ht="12.75" hidden="false" customHeight="false" outlineLevel="0" collapsed="false">
      <c r="X549" s="35"/>
    </row>
    <row r="550" customFormat="false" ht="12.75" hidden="false" customHeight="false" outlineLevel="0" collapsed="false">
      <c r="X550" s="35"/>
    </row>
    <row r="551" customFormat="false" ht="12.75" hidden="false" customHeight="false" outlineLevel="0" collapsed="false">
      <c r="X551" s="35"/>
    </row>
    <row r="552" customFormat="false" ht="12.75" hidden="false" customHeight="false" outlineLevel="0" collapsed="false">
      <c r="X552" s="35"/>
    </row>
    <row r="553" customFormat="false" ht="12.75" hidden="false" customHeight="false" outlineLevel="0" collapsed="false">
      <c r="X553" s="35"/>
    </row>
    <row r="554" customFormat="false" ht="12.75" hidden="false" customHeight="false" outlineLevel="0" collapsed="false">
      <c r="X554" s="35"/>
    </row>
    <row r="555" customFormat="false" ht="12.75" hidden="false" customHeight="false" outlineLevel="0" collapsed="false">
      <c r="X555" s="35"/>
    </row>
    <row r="556" customFormat="false" ht="12.75" hidden="false" customHeight="false" outlineLevel="0" collapsed="false">
      <c r="X556" s="35"/>
    </row>
    <row r="557" customFormat="false" ht="12.75" hidden="false" customHeight="false" outlineLevel="0" collapsed="false">
      <c r="X557" s="35"/>
    </row>
    <row r="558" customFormat="false" ht="12.75" hidden="false" customHeight="false" outlineLevel="0" collapsed="false">
      <c r="X558" s="35"/>
    </row>
    <row r="559" customFormat="false" ht="12.75" hidden="false" customHeight="false" outlineLevel="0" collapsed="false">
      <c r="X559" s="35"/>
    </row>
    <row r="560" customFormat="false" ht="12.75" hidden="false" customHeight="false" outlineLevel="0" collapsed="false">
      <c r="X560" s="35"/>
    </row>
    <row r="561" customFormat="false" ht="12.75" hidden="false" customHeight="false" outlineLevel="0" collapsed="false">
      <c r="X561" s="35"/>
    </row>
    <row r="562" customFormat="false" ht="12.75" hidden="false" customHeight="false" outlineLevel="0" collapsed="false">
      <c r="X562" s="35"/>
    </row>
    <row r="563" customFormat="false" ht="12.75" hidden="false" customHeight="false" outlineLevel="0" collapsed="false">
      <c r="X563" s="35"/>
    </row>
    <row r="564" customFormat="false" ht="12.75" hidden="false" customHeight="false" outlineLevel="0" collapsed="false">
      <c r="X564" s="35"/>
    </row>
    <row r="565" customFormat="false" ht="12.75" hidden="false" customHeight="false" outlineLevel="0" collapsed="false">
      <c r="X565" s="35"/>
    </row>
    <row r="566" customFormat="false" ht="12.75" hidden="false" customHeight="false" outlineLevel="0" collapsed="false">
      <c r="X566" s="35"/>
    </row>
    <row r="567" customFormat="false" ht="12.75" hidden="false" customHeight="false" outlineLevel="0" collapsed="false">
      <c r="X567" s="35"/>
    </row>
    <row r="568" customFormat="false" ht="12.75" hidden="false" customHeight="false" outlineLevel="0" collapsed="false">
      <c r="X568" s="35"/>
    </row>
    <row r="569" customFormat="false" ht="12.75" hidden="false" customHeight="false" outlineLevel="0" collapsed="false">
      <c r="X569" s="35"/>
    </row>
    <row r="570" customFormat="false" ht="12.75" hidden="false" customHeight="false" outlineLevel="0" collapsed="false">
      <c r="X570" s="35"/>
    </row>
    <row r="571" customFormat="false" ht="12.75" hidden="false" customHeight="false" outlineLevel="0" collapsed="false">
      <c r="X571" s="35"/>
    </row>
    <row r="572" customFormat="false" ht="12.75" hidden="false" customHeight="false" outlineLevel="0" collapsed="false">
      <c r="X572" s="35"/>
    </row>
    <row r="573" customFormat="false" ht="12.75" hidden="false" customHeight="false" outlineLevel="0" collapsed="false">
      <c r="X573" s="35"/>
    </row>
    <row r="574" customFormat="false" ht="12.75" hidden="false" customHeight="false" outlineLevel="0" collapsed="false">
      <c r="X574" s="35"/>
    </row>
    <row r="575" customFormat="false" ht="12.75" hidden="false" customHeight="false" outlineLevel="0" collapsed="false">
      <c r="X575" s="35"/>
    </row>
    <row r="576" customFormat="false" ht="12.75" hidden="false" customHeight="false" outlineLevel="0" collapsed="false">
      <c r="X576" s="35"/>
    </row>
    <row r="577" customFormat="false" ht="12.75" hidden="false" customHeight="false" outlineLevel="0" collapsed="false">
      <c r="X577" s="35"/>
    </row>
    <row r="578" customFormat="false" ht="12.75" hidden="false" customHeight="false" outlineLevel="0" collapsed="false">
      <c r="X578" s="35"/>
    </row>
    <row r="579" customFormat="false" ht="12.75" hidden="false" customHeight="false" outlineLevel="0" collapsed="false">
      <c r="X579" s="35"/>
    </row>
    <row r="580" customFormat="false" ht="12.75" hidden="false" customHeight="false" outlineLevel="0" collapsed="false">
      <c r="X580" s="35"/>
    </row>
    <row r="581" customFormat="false" ht="12.75" hidden="false" customHeight="false" outlineLevel="0" collapsed="false">
      <c r="X581" s="35"/>
    </row>
    <row r="582" customFormat="false" ht="12.75" hidden="false" customHeight="false" outlineLevel="0" collapsed="false">
      <c r="X582" s="35"/>
    </row>
    <row r="583" customFormat="false" ht="12.75" hidden="false" customHeight="false" outlineLevel="0" collapsed="false">
      <c r="X583" s="35"/>
    </row>
    <row r="584" customFormat="false" ht="12.75" hidden="false" customHeight="false" outlineLevel="0" collapsed="false">
      <c r="X584" s="35"/>
    </row>
    <row r="585" customFormat="false" ht="12.75" hidden="false" customHeight="false" outlineLevel="0" collapsed="false">
      <c r="X585" s="35"/>
    </row>
    <row r="586" customFormat="false" ht="12.75" hidden="false" customHeight="false" outlineLevel="0" collapsed="false">
      <c r="X586" s="35"/>
    </row>
    <row r="587" customFormat="false" ht="12.75" hidden="false" customHeight="false" outlineLevel="0" collapsed="false">
      <c r="X587" s="35"/>
    </row>
    <row r="588" customFormat="false" ht="12.75" hidden="false" customHeight="false" outlineLevel="0" collapsed="false">
      <c r="X588" s="35"/>
    </row>
    <row r="589" customFormat="false" ht="12.75" hidden="false" customHeight="false" outlineLevel="0" collapsed="false">
      <c r="X589" s="35"/>
    </row>
    <row r="590" customFormat="false" ht="12.75" hidden="false" customHeight="false" outlineLevel="0" collapsed="false">
      <c r="X590" s="35"/>
    </row>
    <row r="591" customFormat="false" ht="12.75" hidden="false" customHeight="false" outlineLevel="0" collapsed="false">
      <c r="X591" s="35"/>
    </row>
    <row r="592" customFormat="false" ht="12.75" hidden="false" customHeight="false" outlineLevel="0" collapsed="false">
      <c r="X592" s="35"/>
    </row>
    <row r="593" customFormat="false" ht="12.75" hidden="false" customHeight="false" outlineLevel="0" collapsed="false">
      <c r="X593" s="35"/>
    </row>
    <row r="594" customFormat="false" ht="12.75" hidden="false" customHeight="false" outlineLevel="0" collapsed="false">
      <c r="X594" s="35"/>
    </row>
    <row r="595" customFormat="false" ht="12.75" hidden="false" customHeight="false" outlineLevel="0" collapsed="false">
      <c r="X595" s="35"/>
    </row>
    <row r="596" customFormat="false" ht="12.75" hidden="false" customHeight="false" outlineLevel="0" collapsed="false">
      <c r="X596" s="35"/>
    </row>
    <row r="597" customFormat="false" ht="12.75" hidden="false" customHeight="false" outlineLevel="0" collapsed="false">
      <c r="X597" s="35"/>
    </row>
    <row r="598" customFormat="false" ht="12.75" hidden="false" customHeight="false" outlineLevel="0" collapsed="false">
      <c r="X598" s="35"/>
    </row>
    <row r="599" customFormat="false" ht="12.75" hidden="false" customHeight="false" outlineLevel="0" collapsed="false">
      <c r="X599" s="35"/>
    </row>
    <row r="600" customFormat="false" ht="12.75" hidden="false" customHeight="false" outlineLevel="0" collapsed="false">
      <c r="X600" s="35"/>
    </row>
    <row r="601" customFormat="false" ht="12.75" hidden="false" customHeight="false" outlineLevel="0" collapsed="false">
      <c r="X601" s="35"/>
    </row>
    <row r="602" customFormat="false" ht="12.75" hidden="false" customHeight="false" outlineLevel="0" collapsed="false">
      <c r="X602" s="35"/>
    </row>
    <row r="603" customFormat="false" ht="12.75" hidden="false" customHeight="false" outlineLevel="0" collapsed="false">
      <c r="X603" s="35"/>
    </row>
    <row r="604" customFormat="false" ht="12.75" hidden="false" customHeight="false" outlineLevel="0" collapsed="false">
      <c r="X604" s="35"/>
    </row>
    <row r="605" customFormat="false" ht="12.75" hidden="false" customHeight="false" outlineLevel="0" collapsed="false">
      <c r="X605" s="35"/>
    </row>
    <row r="606" customFormat="false" ht="12.75" hidden="false" customHeight="false" outlineLevel="0" collapsed="false">
      <c r="X606" s="35"/>
    </row>
    <row r="607" customFormat="false" ht="12.75" hidden="false" customHeight="false" outlineLevel="0" collapsed="false">
      <c r="X607" s="35"/>
    </row>
    <row r="608" customFormat="false" ht="12.75" hidden="false" customHeight="false" outlineLevel="0" collapsed="false">
      <c r="X608" s="35"/>
    </row>
    <row r="609" customFormat="false" ht="12.75" hidden="false" customHeight="false" outlineLevel="0" collapsed="false">
      <c r="X609" s="35"/>
    </row>
    <row r="610" customFormat="false" ht="12.75" hidden="false" customHeight="false" outlineLevel="0" collapsed="false">
      <c r="X610" s="35"/>
    </row>
    <row r="611" customFormat="false" ht="12.75" hidden="false" customHeight="false" outlineLevel="0" collapsed="false">
      <c r="X611" s="35"/>
    </row>
    <row r="612" customFormat="false" ht="12.75" hidden="false" customHeight="false" outlineLevel="0" collapsed="false">
      <c r="X612" s="35"/>
    </row>
    <row r="613" customFormat="false" ht="12.75" hidden="false" customHeight="false" outlineLevel="0" collapsed="false">
      <c r="X613" s="35"/>
    </row>
    <row r="614" customFormat="false" ht="12.75" hidden="false" customHeight="false" outlineLevel="0" collapsed="false">
      <c r="X614" s="35"/>
    </row>
    <row r="615" customFormat="false" ht="12.75" hidden="false" customHeight="false" outlineLevel="0" collapsed="false">
      <c r="X615" s="35"/>
    </row>
    <row r="616" customFormat="false" ht="12.75" hidden="false" customHeight="false" outlineLevel="0" collapsed="false">
      <c r="X616" s="35"/>
    </row>
    <row r="617" customFormat="false" ht="12.75" hidden="false" customHeight="false" outlineLevel="0" collapsed="false">
      <c r="X617" s="35"/>
    </row>
    <row r="618" customFormat="false" ht="12.75" hidden="false" customHeight="false" outlineLevel="0" collapsed="false">
      <c r="X618" s="35"/>
    </row>
    <row r="619" customFormat="false" ht="12.75" hidden="false" customHeight="false" outlineLevel="0" collapsed="false">
      <c r="X619" s="35"/>
    </row>
    <row r="620" customFormat="false" ht="12.75" hidden="false" customHeight="false" outlineLevel="0" collapsed="false">
      <c r="X620" s="35"/>
    </row>
    <row r="621" customFormat="false" ht="12.75" hidden="false" customHeight="false" outlineLevel="0" collapsed="false">
      <c r="X621" s="35"/>
    </row>
    <row r="622" customFormat="false" ht="12.75" hidden="false" customHeight="false" outlineLevel="0" collapsed="false">
      <c r="X622" s="35"/>
    </row>
    <row r="623" customFormat="false" ht="12.75" hidden="false" customHeight="false" outlineLevel="0" collapsed="false">
      <c r="X623" s="35"/>
    </row>
    <row r="624" customFormat="false" ht="12.75" hidden="false" customHeight="false" outlineLevel="0" collapsed="false">
      <c r="X624" s="35"/>
    </row>
    <row r="625" customFormat="false" ht="12.75" hidden="false" customHeight="false" outlineLevel="0" collapsed="false">
      <c r="X625" s="35"/>
    </row>
    <row r="626" customFormat="false" ht="12.75" hidden="false" customHeight="false" outlineLevel="0" collapsed="false">
      <c r="X626" s="35"/>
    </row>
    <row r="627" customFormat="false" ht="12.75" hidden="false" customHeight="false" outlineLevel="0" collapsed="false">
      <c r="X627" s="35"/>
    </row>
    <row r="628" customFormat="false" ht="12.75" hidden="false" customHeight="false" outlineLevel="0" collapsed="false">
      <c r="X628" s="35"/>
    </row>
    <row r="629" customFormat="false" ht="12.75" hidden="false" customHeight="false" outlineLevel="0" collapsed="false">
      <c r="X629" s="35"/>
    </row>
    <row r="630" customFormat="false" ht="12.75" hidden="false" customHeight="false" outlineLevel="0" collapsed="false">
      <c r="X630" s="35"/>
    </row>
    <row r="631" customFormat="false" ht="12.75" hidden="false" customHeight="false" outlineLevel="0" collapsed="false">
      <c r="X631" s="35"/>
    </row>
    <row r="632" customFormat="false" ht="12.75" hidden="false" customHeight="false" outlineLevel="0" collapsed="false">
      <c r="X632" s="35"/>
    </row>
    <row r="633" customFormat="false" ht="12.75" hidden="false" customHeight="false" outlineLevel="0" collapsed="false">
      <c r="X633" s="35"/>
    </row>
    <row r="634" customFormat="false" ht="12.75" hidden="false" customHeight="false" outlineLevel="0" collapsed="false">
      <c r="X634" s="35"/>
    </row>
    <row r="635" customFormat="false" ht="12.75" hidden="false" customHeight="false" outlineLevel="0" collapsed="false">
      <c r="X635" s="35"/>
    </row>
    <row r="636" customFormat="false" ht="12.75" hidden="false" customHeight="false" outlineLevel="0" collapsed="false">
      <c r="X636" s="35"/>
    </row>
    <row r="637" customFormat="false" ht="12.75" hidden="false" customHeight="false" outlineLevel="0" collapsed="false">
      <c r="X637" s="35"/>
    </row>
    <row r="638" customFormat="false" ht="12.75" hidden="false" customHeight="false" outlineLevel="0" collapsed="false">
      <c r="X638" s="35"/>
    </row>
    <row r="639" customFormat="false" ht="12.75" hidden="false" customHeight="false" outlineLevel="0" collapsed="false">
      <c r="X639" s="35"/>
    </row>
    <row r="640" customFormat="false" ht="12.75" hidden="false" customHeight="false" outlineLevel="0" collapsed="false">
      <c r="X640" s="35"/>
    </row>
    <row r="641" customFormat="false" ht="12.75" hidden="false" customHeight="false" outlineLevel="0" collapsed="false">
      <c r="X641" s="35"/>
    </row>
    <row r="642" customFormat="false" ht="12.75" hidden="false" customHeight="false" outlineLevel="0" collapsed="false">
      <c r="X642" s="35"/>
    </row>
    <row r="643" customFormat="false" ht="12.75" hidden="false" customHeight="false" outlineLevel="0" collapsed="false">
      <c r="X643" s="35"/>
    </row>
    <row r="644" customFormat="false" ht="12.75" hidden="false" customHeight="false" outlineLevel="0" collapsed="false">
      <c r="X644" s="35"/>
    </row>
    <row r="645" customFormat="false" ht="12.75" hidden="false" customHeight="false" outlineLevel="0" collapsed="false">
      <c r="X645" s="35"/>
    </row>
    <row r="646" customFormat="false" ht="12.75" hidden="false" customHeight="false" outlineLevel="0" collapsed="false">
      <c r="X646" s="35"/>
    </row>
    <row r="647" customFormat="false" ht="12.75" hidden="false" customHeight="false" outlineLevel="0" collapsed="false">
      <c r="X647" s="35"/>
    </row>
    <row r="648" customFormat="false" ht="12.75" hidden="false" customHeight="false" outlineLevel="0" collapsed="false">
      <c r="X648" s="35"/>
    </row>
    <row r="649" customFormat="false" ht="12.75" hidden="false" customHeight="false" outlineLevel="0" collapsed="false">
      <c r="X649" s="35"/>
    </row>
    <row r="650" customFormat="false" ht="12.75" hidden="false" customHeight="false" outlineLevel="0" collapsed="false">
      <c r="X650" s="35"/>
    </row>
    <row r="651" customFormat="false" ht="12.75" hidden="false" customHeight="false" outlineLevel="0" collapsed="false">
      <c r="X651" s="35"/>
    </row>
    <row r="652" customFormat="false" ht="12.75" hidden="false" customHeight="false" outlineLevel="0" collapsed="false">
      <c r="X652" s="35"/>
    </row>
    <row r="653" customFormat="false" ht="12.75" hidden="false" customHeight="false" outlineLevel="0" collapsed="false">
      <c r="X653" s="35"/>
    </row>
    <row r="654" customFormat="false" ht="12.75" hidden="false" customHeight="false" outlineLevel="0" collapsed="false">
      <c r="X654" s="35"/>
    </row>
    <row r="655" customFormat="false" ht="12.75" hidden="false" customHeight="false" outlineLevel="0" collapsed="false">
      <c r="X655" s="35"/>
    </row>
    <row r="656" customFormat="false" ht="12.75" hidden="false" customHeight="false" outlineLevel="0" collapsed="false">
      <c r="X656" s="35"/>
    </row>
    <row r="657" customFormat="false" ht="12.75" hidden="false" customHeight="false" outlineLevel="0" collapsed="false">
      <c r="X657" s="35"/>
    </row>
    <row r="658" customFormat="false" ht="12.75" hidden="false" customHeight="false" outlineLevel="0" collapsed="false">
      <c r="X658" s="35"/>
    </row>
    <row r="659" customFormat="false" ht="12.75" hidden="false" customHeight="false" outlineLevel="0" collapsed="false">
      <c r="X659" s="35"/>
    </row>
    <row r="660" customFormat="false" ht="12.75" hidden="false" customHeight="false" outlineLevel="0" collapsed="false">
      <c r="X660" s="35"/>
    </row>
    <row r="661" customFormat="false" ht="12.75" hidden="false" customHeight="false" outlineLevel="0" collapsed="false">
      <c r="X661" s="35"/>
    </row>
    <row r="662" customFormat="false" ht="12.75" hidden="false" customHeight="false" outlineLevel="0" collapsed="false">
      <c r="X662" s="35"/>
    </row>
    <row r="663" customFormat="false" ht="12.75" hidden="false" customHeight="false" outlineLevel="0" collapsed="false">
      <c r="X663" s="35"/>
    </row>
    <row r="664" customFormat="false" ht="12.75" hidden="false" customHeight="false" outlineLevel="0" collapsed="false">
      <c r="X664" s="35"/>
    </row>
    <row r="665" customFormat="false" ht="12.75" hidden="false" customHeight="false" outlineLevel="0" collapsed="false">
      <c r="X665" s="35"/>
    </row>
    <row r="666" customFormat="false" ht="12.75" hidden="false" customHeight="false" outlineLevel="0" collapsed="false">
      <c r="X666" s="35"/>
    </row>
    <row r="667" customFormat="false" ht="12.75" hidden="false" customHeight="false" outlineLevel="0" collapsed="false">
      <c r="X667" s="35"/>
    </row>
    <row r="668" customFormat="false" ht="12.75" hidden="false" customHeight="false" outlineLevel="0" collapsed="false">
      <c r="X668" s="35"/>
    </row>
    <row r="669" customFormat="false" ht="12.75" hidden="false" customHeight="false" outlineLevel="0" collapsed="false">
      <c r="X669" s="35"/>
    </row>
    <row r="670" customFormat="false" ht="12.75" hidden="false" customHeight="false" outlineLevel="0" collapsed="false">
      <c r="X670" s="35"/>
    </row>
    <row r="671" customFormat="false" ht="12.75" hidden="false" customHeight="false" outlineLevel="0" collapsed="false">
      <c r="X671" s="35"/>
    </row>
    <row r="672" customFormat="false" ht="12.75" hidden="false" customHeight="false" outlineLevel="0" collapsed="false">
      <c r="X672" s="35"/>
    </row>
    <row r="673" customFormat="false" ht="12.75" hidden="false" customHeight="false" outlineLevel="0" collapsed="false">
      <c r="X673" s="35"/>
    </row>
    <row r="674" customFormat="false" ht="12.75" hidden="false" customHeight="false" outlineLevel="0" collapsed="false">
      <c r="X674" s="35"/>
    </row>
    <row r="675" customFormat="false" ht="12.75" hidden="false" customHeight="false" outlineLevel="0" collapsed="false">
      <c r="X675" s="35"/>
    </row>
    <row r="676" customFormat="false" ht="12.75" hidden="false" customHeight="false" outlineLevel="0" collapsed="false">
      <c r="X676" s="35"/>
    </row>
    <row r="677" customFormat="false" ht="12.75" hidden="false" customHeight="false" outlineLevel="0" collapsed="false">
      <c r="X677" s="35"/>
    </row>
    <row r="678" customFormat="false" ht="12.75" hidden="false" customHeight="false" outlineLevel="0" collapsed="false">
      <c r="X678" s="35"/>
    </row>
    <row r="679" customFormat="false" ht="12.75" hidden="false" customHeight="false" outlineLevel="0" collapsed="false">
      <c r="X679" s="35"/>
    </row>
    <row r="680" customFormat="false" ht="12.75" hidden="false" customHeight="false" outlineLevel="0" collapsed="false">
      <c r="X680" s="35"/>
    </row>
    <row r="681" customFormat="false" ht="12.75" hidden="false" customHeight="false" outlineLevel="0" collapsed="false">
      <c r="X681" s="35"/>
    </row>
    <row r="682" customFormat="false" ht="12.75" hidden="false" customHeight="false" outlineLevel="0" collapsed="false">
      <c r="X682" s="35"/>
    </row>
    <row r="683" customFormat="false" ht="12.75" hidden="false" customHeight="false" outlineLevel="0" collapsed="false">
      <c r="X683" s="35"/>
    </row>
    <row r="684" customFormat="false" ht="12.75" hidden="false" customHeight="false" outlineLevel="0" collapsed="false">
      <c r="X684" s="35"/>
    </row>
    <row r="685" customFormat="false" ht="12.75" hidden="false" customHeight="false" outlineLevel="0" collapsed="false">
      <c r="X685" s="35"/>
    </row>
    <row r="686" customFormat="false" ht="12.75" hidden="false" customHeight="false" outlineLevel="0" collapsed="false">
      <c r="X686" s="35"/>
    </row>
    <row r="687" customFormat="false" ht="12.75" hidden="false" customHeight="false" outlineLevel="0" collapsed="false">
      <c r="X687" s="35"/>
    </row>
    <row r="688" customFormat="false" ht="12.75" hidden="false" customHeight="false" outlineLevel="0" collapsed="false">
      <c r="X688" s="35"/>
    </row>
    <row r="689" customFormat="false" ht="12.75" hidden="false" customHeight="false" outlineLevel="0" collapsed="false">
      <c r="X689" s="35"/>
    </row>
    <row r="690" customFormat="false" ht="12.75" hidden="false" customHeight="false" outlineLevel="0" collapsed="false">
      <c r="X690" s="35"/>
    </row>
    <row r="691" customFormat="false" ht="12.75" hidden="false" customHeight="false" outlineLevel="0" collapsed="false">
      <c r="X691" s="35"/>
    </row>
    <row r="692" customFormat="false" ht="12.75" hidden="false" customHeight="false" outlineLevel="0" collapsed="false">
      <c r="X692" s="35"/>
    </row>
    <row r="693" customFormat="false" ht="12.75" hidden="false" customHeight="false" outlineLevel="0" collapsed="false">
      <c r="X693" s="35"/>
    </row>
    <row r="694" customFormat="false" ht="12.75" hidden="false" customHeight="false" outlineLevel="0" collapsed="false">
      <c r="X694" s="35"/>
    </row>
    <row r="695" customFormat="false" ht="12.75" hidden="false" customHeight="false" outlineLevel="0" collapsed="false">
      <c r="X695" s="35"/>
    </row>
    <row r="696" customFormat="false" ht="12.75" hidden="false" customHeight="false" outlineLevel="0" collapsed="false">
      <c r="X696" s="35"/>
    </row>
    <row r="697" customFormat="false" ht="12.75" hidden="false" customHeight="false" outlineLevel="0" collapsed="false">
      <c r="X697" s="35"/>
    </row>
    <row r="698" customFormat="false" ht="12.75" hidden="false" customHeight="false" outlineLevel="0" collapsed="false">
      <c r="X698" s="35"/>
    </row>
    <row r="699" customFormat="false" ht="12.75" hidden="false" customHeight="false" outlineLevel="0" collapsed="false">
      <c r="X699" s="35"/>
    </row>
    <row r="700" customFormat="false" ht="12.75" hidden="false" customHeight="false" outlineLevel="0" collapsed="false">
      <c r="X700" s="35"/>
    </row>
    <row r="701" customFormat="false" ht="12.75" hidden="false" customHeight="false" outlineLevel="0" collapsed="false">
      <c r="X701" s="35"/>
    </row>
    <row r="702" customFormat="false" ht="12.75" hidden="false" customHeight="false" outlineLevel="0" collapsed="false">
      <c r="X702" s="35"/>
    </row>
    <row r="703" customFormat="false" ht="12.75" hidden="false" customHeight="false" outlineLevel="0" collapsed="false">
      <c r="X703" s="35"/>
    </row>
    <row r="704" customFormat="false" ht="12.75" hidden="false" customHeight="false" outlineLevel="0" collapsed="false">
      <c r="X704" s="35"/>
    </row>
    <row r="705" customFormat="false" ht="12.75" hidden="false" customHeight="false" outlineLevel="0" collapsed="false">
      <c r="X705" s="35"/>
    </row>
    <row r="706" customFormat="false" ht="12.75" hidden="false" customHeight="false" outlineLevel="0" collapsed="false">
      <c r="X706" s="35"/>
    </row>
    <row r="707" customFormat="false" ht="12.75" hidden="false" customHeight="false" outlineLevel="0" collapsed="false">
      <c r="X707" s="35"/>
    </row>
    <row r="708" customFormat="false" ht="12.75" hidden="false" customHeight="false" outlineLevel="0" collapsed="false">
      <c r="X708" s="35"/>
    </row>
    <row r="709" customFormat="false" ht="12.75" hidden="false" customHeight="false" outlineLevel="0" collapsed="false">
      <c r="X709" s="35"/>
    </row>
    <row r="710" customFormat="false" ht="12.75" hidden="false" customHeight="false" outlineLevel="0" collapsed="false">
      <c r="X710" s="35"/>
    </row>
    <row r="711" customFormat="false" ht="12.75" hidden="false" customHeight="false" outlineLevel="0" collapsed="false">
      <c r="X711" s="35"/>
    </row>
    <row r="712" customFormat="false" ht="12.75" hidden="false" customHeight="false" outlineLevel="0" collapsed="false">
      <c r="X712" s="35"/>
    </row>
    <row r="713" customFormat="false" ht="12.75" hidden="false" customHeight="false" outlineLevel="0" collapsed="false">
      <c r="X713" s="35"/>
    </row>
    <row r="714" customFormat="false" ht="12.75" hidden="false" customHeight="false" outlineLevel="0" collapsed="false">
      <c r="X714" s="35"/>
    </row>
    <row r="715" customFormat="false" ht="12.75" hidden="false" customHeight="false" outlineLevel="0" collapsed="false">
      <c r="X715" s="35"/>
    </row>
    <row r="716" customFormat="false" ht="12.75" hidden="false" customHeight="false" outlineLevel="0" collapsed="false">
      <c r="X716" s="35"/>
    </row>
    <row r="717" customFormat="false" ht="12.75" hidden="false" customHeight="false" outlineLevel="0" collapsed="false">
      <c r="X717" s="35"/>
    </row>
    <row r="718" customFormat="false" ht="12.75" hidden="false" customHeight="false" outlineLevel="0" collapsed="false">
      <c r="X718" s="35"/>
    </row>
    <row r="719" customFormat="false" ht="12.75" hidden="false" customHeight="false" outlineLevel="0" collapsed="false">
      <c r="X719" s="35"/>
    </row>
    <row r="720" customFormat="false" ht="12.75" hidden="false" customHeight="false" outlineLevel="0" collapsed="false">
      <c r="X720" s="35"/>
    </row>
    <row r="721" customFormat="false" ht="12.75" hidden="false" customHeight="false" outlineLevel="0" collapsed="false">
      <c r="X721" s="35"/>
    </row>
    <row r="722" customFormat="false" ht="12.75" hidden="false" customHeight="false" outlineLevel="0" collapsed="false">
      <c r="X722" s="35"/>
    </row>
    <row r="723" customFormat="false" ht="12.75" hidden="false" customHeight="false" outlineLevel="0" collapsed="false">
      <c r="X723" s="35"/>
    </row>
    <row r="724" customFormat="false" ht="12.75" hidden="false" customHeight="false" outlineLevel="0" collapsed="false">
      <c r="X724" s="35"/>
    </row>
    <row r="725" customFormat="false" ht="12.75" hidden="false" customHeight="false" outlineLevel="0" collapsed="false">
      <c r="X725" s="35"/>
    </row>
    <row r="726" customFormat="false" ht="12.75" hidden="false" customHeight="false" outlineLevel="0" collapsed="false">
      <c r="X726" s="35"/>
    </row>
    <row r="727" customFormat="false" ht="12.75" hidden="false" customHeight="false" outlineLevel="0" collapsed="false">
      <c r="X727" s="35"/>
    </row>
    <row r="728" customFormat="false" ht="12.75" hidden="false" customHeight="false" outlineLevel="0" collapsed="false">
      <c r="X728" s="35"/>
    </row>
    <row r="729" customFormat="false" ht="12.75" hidden="false" customHeight="false" outlineLevel="0" collapsed="false">
      <c r="X729" s="35"/>
    </row>
    <row r="730" customFormat="false" ht="12.75" hidden="false" customHeight="false" outlineLevel="0" collapsed="false">
      <c r="X730" s="35"/>
    </row>
    <row r="731" customFormat="false" ht="12.75" hidden="false" customHeight="false" outlineLevel="0" collapsed="false">
      <c r="X731" s="35"/>
    </row>
    <row r="732" customFormat="false" ht="12.75" hidden="false" customHeight="false" outlineLevel="0" collapsed="false">
      <c r="X732" s="35"/>
    </row>
    <row r="733" customFormat="false" ht="12.75" hidden="false" customHeight="false" outlineLevel="0" collapsed="false">
      <c r="X733" s="35"/>
    </row>
    <row r="734" customFormat="false" ht="12.75" hidden="false" customHeight="false" outlineLevel="0" collapsed="false">
      <c r="X734" s="35"/>
    </row>
    <row r="735" customFormat="false" ht="12.75" hidden="false" customHeight="false" outlineLevel="0" collapsed="false">
      <c r="X735" s="35"/>
    </row>
    <row r="736" customFormat="false" ht="12.75" hidden="false" customHeight="false" outlineLevel="0" collapsed="false">
      <c r="X736" s="35"/>
    </row>
    <row r="737" customFormat="false" ht="12.75" hidden="false" customHeight="false" outlineLevel="0" collapsed="false">
      <c r="X737" s="35"/>
    </row>
    <row r="738" customFormat="false" ht="12.75" hidden="false" customHeight="false" outlineLevel="0" collapsed="false">
      <c r="X738" s="35"/>
    </row>
    <row r="739" customFormat="false" ht="12.75" hidden="false" customHeight="false" outlineLevel="0" collapsed="false">
      <c r="X739" s="35"/>
    </row>
    <row r="740" customFormat="false" ht="12.75" hidden="false" customHeight="false" outlineLevel="0" collapsed="false">
      <c r="X740" s="35"/>
    </row>
    <row r="741" customFormat="false" ht="12.75" hidden="false" customHeight="false" outlineLevel="0" collapsed="false">
      <c r="X741" s="35"/>
    </row>
    <row r="742" customFormat="false" ht="12.75" hidden="false" customHeight="false" outlineLevel="0" collapsed="false">
      <c r="X742" s="35"/>
    </row>
    <row r="743" customFormat="false" ht="12.75" hidden="false" customHeight="false" outlineLevel="0" collapsed="false">
      <c r="X743" s="35"/>
    </row>
    <row r="744" customFormat="false" ht="12.75" hidden="false" customHeight="false" outlineLevel="0" collapsed="false">
      <c r="X744" s="35"/>
    </row>
    <row r="745" customFormat="false" ht="12.75" hidden="false" customHeight="false" outlineLevel="0" collapsed="false">
      <c r="X745" s="35"/>
    </row>
    <row r="746" customFormat="false" ht="12.75" hidden="false" customHeight="false" outlineLevel="0" collapsed="false">
      <c r="X746" s="35"/>
    </row>
    <row r="747" customFormat="false" ht="12.75" hidden="false" customHeight="false" outlineLevel="0" collapsed="false">
      <c r="X747" s="35"/>
    </row>
    <row r="748" customFormat="false" ht="12.75" hidden="false" customHeight="false" outlineLevel="0" collapsed="false">
      <c r="X748" s="35"/>
    </row>
    <row r="749" customFormat="false" ht="12.75" hidden="false" customHeight="false" outlineLevel="0" collapsed="false">
      <c r="X749" s="35"/>
    </row>
    <row r="750" customFormat="false" ht="12.75" hidden="false" customHeight="false" outlineLevel="0" collapsed="false">
      <c r="X750" s="35"/>
    </row>
    <row r="751" customFormat="false" ht="12.75" hidden="false" customHeight="false" outlineLevel="0" collapsed="false">
      <c r="X751" s="35"/>
    </row>
    <row r="752" customFormat="false" ht="12.75" hidden="false" customHeight="false" outlineLevel="0" collapsed="false">
      <c r="X752" s="35"/>
    </row>
    <row r="753" customFormat="false" ht="12.75" hidden="false" customHeight="false" outlineLevel="0" collapsed="false">
      <c r="X753" s="35"/>
    </row>
    <row r="754" customFormat="false" ht="12.75" hidden="false" customHeight="false" outlineLevel="0" collapsed="false">
      <c r="X754" s="35"/>
    </row>
    <row r="755" customFormat="false" ht="12.75" hidden="false" customHeight="false" outlineLevel="0" collapsed="false">
      <c r="X755" s="35"/>
    </row>
    <row r="756" customFormat="false" ht="12.75" hidden="false" customHeight="false" outlineLevel="0" collapsed="false">
      <c r="X756" s="35"/>
    </row>
    <row r="757" customFormat="false" ht="12.75" hidden="false" customHeight="false" outlineLevel="0" collapsed="false">
      <c r="X757" s="35"/>
    </row>
    <row r="758" customFormat="false" ht="12.75" hidden="false" customHeight="false" outlineLevel="0" collapsed="false">
      <c r="X758" s="35"/>
    </row>
    <row r="759" customFormat="false" ht="12.75" hidden="false" customHeight="false" outlineLevel="0" collapsed="false">
      <c r="X759" s="35"/>
    </row>
    <row r="760" customFormat="false" ht="12.75" hidden="false" customHeight="false" outlineLevel="0" collapsed="false">
      <c r="X760" s="35"/>
    </row>
    <row r="761" customFormat="false" ht="12.75" hidden="false" customHeight="false" outlineLevel="0" collapsed="false">
      <c r="X761" s="35"/>
    </row>
    <row r="762" customFormat="false" ht="12.75" hidden="false" customHeight="false" outlineLevel="0" collapsed="false">
      <c r="X762" s="35"/>
    </row>
    <row r="763" customFormat="false" ht="12.75" hidden="false" customHeight="false" outlineLevel="0" collapsed="false">
      <c r="X763" s="35"/>
    </row>
    <row r="764" customFormat="false" ht="12.75" hidden="false" customHeight="false" outlineLevel="0" collapsed="false">
      <c r="X764" s="35"/>
    </row>
    <row r="765" customFormat="false" ht="12.75" hidden="false" customHeight="false" outlineLevel="0" collapsed="false">
      <c r="X765" s="35"/>
    </row>
    <row r="766" customFormat="false" ht="12.75" hidden="false" customHeight="false" outlineLevel="0" collapsed="false">
      <c r="X766" s="35"/>
    </row>
    <row r="767" customFormat="false" ht="12.75" hidden="false" customHeight="false" outlineLevel="0" collapsed="false">
      <c r="X767" s="35"/>
    </row>
    <row r="768" customFormat="false" ht="12.75" hidden="false" customHeight="false" outlineLevel="0" collapsed="false">
      <c r="X768" s="35"/>
    </row>
    <row r="769" customFormat="false" ht="12.75" hidden="false" customHeight="false" outlineLevel="0" collapsed="false">
      <c r="X769" s="35"/>
    </row>
    <row r="770" customFormat="false" ht="12.75" hidden="false" customHeight="false" outlineLevel="0" collapsed="false">
      <c r="X770" s="35"/>
    </row>
    <row r="771" customFormat="false" ht="12.75" hidden="false" customHeight="false" outlineLevel="0" collapsed="false">
      <c r="X771" s="35"/>
    </row>
    <row r="772" customFormat="false" ht="12.75" hidden="false" customHeight="false" outlineLevel="0" collapsed="false">
      <c r="X772" s="35"/>
    </row>
    <row r="773" customFormat="false" ht="12.75" hidden="false" customHeight="false" outlineLevel="0" collapsed="false">
      <c r="X773" s="35"/>
    </row>
    <row r="774" customFormat="false" ht="12.75" hidden="false" customHeight="false" outlineLevel="0" collapsed="false">
      <c r="X774" s="35"/>
    </row>
    <row r="775" customFormat="false" ht="12.75" hidden="false" customHeight="false" outlineLevel="0" collapsed="false">
      <c r="X775" s="35"/>
    </row>
    <row r="776" customFormat="false" ht="12.75" hidden="false" customHeight="false" outlineLevel="0" collapsed="false">
      <c r="X776" s="35"/>
    </row>
    <row r="777" customFormat="false" ht="12.75" hidden="false" customHeight="false" outlineLevel="0" collapsed="false">
      <c r="X777" s="35"/>
    </row>
    <row r="778" customFormat="false" ht="12.75" hidden="false" customHeight="false" outlineLevel="0" collapsed="false">
      <c r="X778" s="35"/>
    </row>
    <row r="779" customFormat="false" ht="12.75" hidden="false" customHeight="false" outlineLevel="0" collapsed="false">
      <c r="X779" s="35"/>
    </row>
    <row r="780" customFormat="false" ht="12.75" hidden="false" customHeight="false" outlineLevel="0" collapsed="false">
      <c r="X780" s="35"/>
    </row>
    <row r="781" customFormat="false" ht="12.75" hidden="false" customHeight="false" outlineLevel="0" collapsed="false">
      <c r="X781" s="35"/>
    </row>
    <row r="782" customFormat="false" ht="12.75" hidden="false" customHeight="false" outlineLevel="0" collapsed="false">
      <c r="X782" s="35"/>
    </row>
    <row r="783" customFormat="false" ht="12.75" hidden="false" customHeight="false" outlineLevel="0" collapsed="false">
      <c r="X783" s="35"/>
    </row>
    <row r="784" customFormat="false" ht="12.75" hidden="false" customHeight="false" outlineLevel="0" collapsed="false">
      <c r="X784" s="35"/>
    </row>
    <row r="785" customFormat="false" ht="12.75" hidden="false" customHeight="false" outlineLevel="0" collapsed="false">
      <c r="X785" s="35"/>
    </row>
    <row r="786" customFormat="false" ht="12.75" hidden="false" customHeight="false" outlineLevel="0" collapsed="false">
      <c r="X786" s="35"/>
    </row>
    <row r="787" customFormat="false" ht="12.75" hidden="false" customHeight="false" outlineLevel="0" collapsed="false">
      <c r="X787" s="35"/>
    </row>
    <row r="788" customFormat="false" ht="12.75" hidden="false" customHeight="false" outlineLevel="0" collapsed="false">
      <c r="X788" s="35"/>
    </row>
    <row r="789" customFormat="false" ht="12.75" hidden="false" customHeight="false" outlineLevel="0" collapsed="false">
      <c r="X789" s="35"/>
    </row>
    <row r="790" customFormat="false" ht="12.75" hidden="false" customHeight="false" outlineLevel="0" collapsed="false">
      <c r="X790" s="35"/>
    </row>
    <row r="791" customFormat="false" ht="12.75" hidden="false" customHeight="false" outlineLevel="0" collapsed="false">
      <c r="X791" s="35"/>
    </row>
    <row r="792" customFormat="false" ht="12.75" hidden="false" customHeight="false" outlineLevel="0" collapsed="false">
      <c r="X792" s="35"/>
    </row>
    <row r="793" customFormat="false" ht="12.75" hidden="false" customHeight="false" outlineLevel="0" collapsed="false">
      <c r="X793" s="35"/>
    </row>
    <row r="794" customFormat="false" ht="12.75" hidden="false" customHeight="false" outlineLevel="0" collapsed="false">
      <c r="X794" s="35"/>
    </row>
    <row r="795" customFormat="false" ht="12.75" hidden="false" customHeight="false" outlineLevel="0" collapsed="false">
      <c r="X795" s="35"/>
    </row>
    <row r="796" customFormat="false" ht="12.75" hidden="false" customHeight="false" outlineLevel="0" collapsed="false">
      <c r="X796" s="35"/>
    </row>
    <row r="797" customFormat="false" ht="12.75" hidden="false" customHeight="false" outlineLevel="0" collapsed="false">
      <c r="X797" s="35"/>
    </row>
    <row r="798" customFormat="false" ht="12.75" hidden="false" customHeight="false" outlineLevel="0" collapsed="false">
      <c r="X798" s="35"/>
    </row>
    <row r="799" customFormat="false" ht="12.75" hidden="false" customHeight="false" outlineLevel="0" collapsed="false">
      <c r="X799" s="35"/>
    </row>
    <row r="800" customFormat="false" ht="12.75" hidden="false" customHeight="false" outlineLevel="0" collapsed="false">
      <c r="X800" s="35"/>
    </row>
    <row r="801" customFormat="false" ht="12.75" hidden="false" customHeight="false" outlineLevel="0" collapsed="false">
      <c r="X801" s="35"/>
    </row>
    <row r="802" customFormat="false" ht="12.75" hidden="false" customHeight="false" outlineLevel="0" collapsed="false">
      <c r="X802" s="35"/>
    </row>
    <row r="803" customFormat="false" ht="12.75" hidden="false" customHeight="false" outlineLevel="0" collapsed="false">
      <c r="X803" s="35"/>
    </row>
    <row r="804" customFormat="false" ht="12.75" hidden="false" customHeight="false" outlineLevel="0" collapsed="false">
      <c r="X804" s="35"/>
    </row>
    <row r="805" customFormat="false" ht="12.75" hidden="false" customHeight="false" outlineLevel="0" collapsed="false">
      <c r="X805" s="35"/>
    </row>
    <row r="806" customFormat="false" ht="12.75" hidden="false" customHeight="false" outlineLevel="0" collapsed="false">
      <c r="X806" s="35"/>
    </row>
    <row r="807" customFormat="false" ht="12.75" hidden="false" customHeight="false" outlineLevel="0" collapsed="false">
      <c r="X807" s="35"/>
    </row>
    <row r="808" customFormat="false" ht="12.75" hidden="false" customHeight="false" outlineLevel="0" collapsed="false">
      <c r="X808" s="35"/>
    </row>
    <row r="809" customFormat="false" ht="12.75" hidden="false" customHeight="false" outlineLevel="0" collapsed="false">
      <c r="X809" s="35"/>
    </row>
    <row r="810" customFormat="false" ht="12.75" hidden="false" customHeight="false" outlineLevel="0" collapsed="false">
      <c r="X810" s="35"/>
    </row>
    <row r="811" customFormat="false" ht="12.75" hidden="false" customHeight="false" outlineLevel="0" collapsed="false">
      <c r="X811" s="35"/>
    </row>
    <row r="812" customFormat="false" ht="12.75" hidden="false" customHeight="false" outlineLevel="0" collapsed="false">
      <c r="X812" s="35"/>
    </row>
    <row r="813" customFormat="false" ht="12.75" hidden="false" customHeight="false" outlineLevel="0" collapsed="false">
      <c r="X813" s="35"/>
    </row>
    <row r="814" customFormat="false" ht="12.75" hidden="false" customHeight="false" outlineLevel="0" collapsed="false">
      <c r="X814" s="35"/>
    </row>
    <row r="815" customFormat="false" ht="12.75" hidden="false" customHeight="false" outlineLevel="0" collapsed="false">
      <c r="X815" s="35"/>
    </row>
    <row r="816" customFormat="false" ht="12.75" hidden="false" customHeight="false" outlineLevel="0" collapsed="false">
      <c r="X816" s="35"/>
    </row>
    <row r="817" customFormat="false" ht="12.75" hidden="false" customHeight="false" outlineLevel="0" collapsed="false">
      <c r="X817" s="35"/>
    </row>
    <row r="818" customFormat="false" ht="12.75" hidden="false" customHeight="false" outlineLevel="0" collapsed="false">
      <c r="X818" s="35"/>
    </row>
    <row r="819" customFormat="false" ht="12.75" hidden="false" customHeight="false" outlineLevel="0" collapsed="false">
      <c r="X819" s="35"/>
    </row>
    <row r="820" customFormat="false" ht="12.75" hidden="false" customHeight="false" outlineLevel="0" collapsed="false">
      <c r="X820" s="35"/>
    </row>
    <row r="821" customFormat="false" ht="12.75" hidden="false" customHeight="false" outlineLevel="0" collapsed="false">
      <c r="X821" s="35"/>
    </row>
    <row r="822" customFormat="false" ht="12.75" hidden="false" customHeight="false" outlineLevel="0" collapsed="false">
      <c r="X822" s="35"/>
    </row>
    <row r="823" customFormat="false" ht="12.75" hidden="false" customHeight="false" outlineLevel="0" collapsed="false">
      <c r="X823" s="35"/>
    </row>
    <row r="824" customFormat="false" ht="12.75" hidden="false" customHeight="false" outlineLevel="0" collapsed="false">
      <c r="X824" s="35"/>
    </row>
    <row r="825" customFormat="false" ht="12.75" hidden="false" customHeight="false" outlineLevel="0" collapsed="false">
      <c r="X825" s="35"/>
    </row>
    <row r="826" customFormat="false" ht="12.75" hidden="false" customHeight="false" outlineLevel="0" collapsed="false">
      <c r="X826" s="35"/>
    </row>
    <row r="827" customFormat="false" ht="12.75" hidden="false" customHeight="false" outlineLevel="0" collapsed="false">
      <c r="X827" s="35"/>
    </row>
    <row r="828" customFormat="false" ht="12.75" hidden="false" customHeight="false" outlineLevel="0" collapsed="false">
      <c r="X828" s="35"/>
    </row>
    <row r="829" customFormat="false" ht="12.75" hidden="false" customHeight="false" outlineLevel="0" collapsed="false">
      <c r="X829" s="35"/>
    </row>
    <row r="830" customFormat="false" ht="12.75" hidden="false" customHeight="false" outlineLevel="0" collapsed="false">
      <c r="X830" s="35"/>
    </row>
    <row r="831" customFormat="false" ht="12.75" hidden="false" customHeight="false" outlineLevel="0" collapsed="false">
      <c r="X831" s="35"/>
    </row>
    <row r="832" customFormat="false" ht="12.75" hidden="false" customHeight="false" outlineLevel="0" collapsed="false">
      <c r="X832" s="35"/>
    </row>
    <row r="833" customFormat="false" ht="12.75" hidden="false" customHeight="false" outlineLevel="0" collapsed="false">
      <c r="X833" s="35"/>
    </row>
    <row r="834" customFormat="false" ht="12.75" hidden="false" customHeight="false" outlineLevel="0" collapsed="false">
      <c r="X834" s="35"/>
    </row>
    <row r="835" customFormat="false" ht="12.75" hidden="false" customHeight="false" outlineLevel="0" collapsed="false">
      <c r="X835" s="35"/>
    </row>
    <row r="836" customFormat="false" ht="12.75" hidden="false" customHeight="false" outlineLevel="0" collapsed="false">
      <c r="X836" s="35"/>
    </row>
    <row r="837" customFormat="false" ht="12.75" hidden="false" customHeight="false" outlineLevel="0" collapsed="false">
      <c r="X837" s="35"/>
    </row>
    <row r="838" customFormat="false" ht="12.75" hidden="false" customHeight="false" outlineLevel="0" collapsed="false">
      <c r="X838" s="35"/>
    </row>
    <row r="839" customFormat="false" ht="12.75" hidden="false" customHeight="false" outlineLevel="0" collapsed="false">
      <c r="X839" s="35"/>
    </row>
    <row r="840" customFormat="false" ht="12.75" hidden="false" customHeight="false" outlineLevel="0" collapsed="false">
      <c r="X840" s="35"/>
    </row>
    <row r="841" customFormat="false" ht="12.75" hidden="false" customHeight="false" outlineLevel="0" collapsed="false">
      <c r="X841" s="35"/>
    </row>
    <row r="842" customFormat="false" ht="12.75" hidden="false" customHeight="false" outlineLevel="0" collapsed="false">
      <c r="X842" s="35"/>
    </row>
    <row r="843" customFormat="false" ht="12.75" hidden="false" customHeight="false" outlineLevel="0" collapsed="false">
      <c r="X843" s="35"/>
    </row>
    <row r="844" customFormat="false" ht="12.75" hidden="false" customHeight="false" outlineLevel="0" collapsed="false">
      <c r="X844" s="35"/>
    </row>
    <row r="845" customFormat="false" ht="12.75" hidden="false" customHeight="false" outlineLevel="0" collapsed="false">
      <c r="X845" s="35"/>
    </row>
    <row r="846" customFormat="false" ht="12.75" hidden="false" customHeight="false" outlineLevel="0" collapsed="false">
      <c r="X846" s="35"/>
    </row>
    <row r="847" customFormat="false" ht="12.75" hidden="false" customHeight="false" outlineLevel="0" collapsed="false">
      <c r="X847" s="35"/>
    </row>
    <row r="848" customFormat="false" ht="12.75" hidden="false" customHeight="false" outlineLevel="0" collapsed="false">
      <c r="X848" s="35"/>
    </row>
    <row r="849" customFormat="false" ht="12.75" hidden="false" customHeight="false" outlineLevel="0" collapsed="false">
      <c r="X849" s="35"/>
    </row>
    <row r="850" customFormat="false" ht="12.75" hidden="false" customHeight="false" outlineLevel="0" collapsed="false">
      <c r="X850" s="35"/>
    </row>
    <row r="851" customFormat="false" ht="12.75" hidden="false" customHeight="false" outlineLevel="0" collapsed="false">
      <c r="X851" s="35"/>
    </row>
    <row r="852" customFormat="false" ht="12.75" hidden="false" customHeight="false" outlineLevel="0" collapsed="false">
      <c r="X852" s="35"/>
    </row>
    <row r="853" customFormat="false" ht="12.75" hidden="false" customHeight="false" outlineLevel="0" collapsed="false">
      <c r="X853" s="35"/>
    </row>
    <row r="854" customFormat="false" ht="12.75" hidden="false" customHeight="false" outlineLevel="0" collapsed="false">
      <c r="X854" s="35"/>
    </row>
    <row r="855" customFormat="false" ht="12.75" hidden="false" customHeight="false" outlineLevel="0" collapsed="false">
      <c r="X855" s="35"/>
    </row>
    <row r="856" customFormat="false" ht="12.75" hidden="false" customHeight="false" outlineLevel="0" collapsed="false">
      <c r="X856" s="35"/>
    </row>
    <row r="857" customFormat="false" ht="12.75" hidden="false" customHeight="false" outlineLevel="0" collapsed="false">
      <c r="X857" s="35"/>
    </row>
    <row r="858" customFormat="false" ht="12.75" hidden="false" customHeight="false" outlineLevel="0" collapsed="false">
      <c r="X858" s="35"/>
    </row>
    <row r="859" customFormat="false" ht="12.75" hidden="false" customHeight="false" outlineLevel="0" collapsed="false">
      <c r="X859" s="35"/>
    </row>
    <row r="860" customFormat="false" ht="12.75" hidden="false" customHeight="false" outlineLevel="0" collapsed="false">
      <c r="X860" s="35"/>
    </row>
    <row r="861" customFormat="false" ht="12.75" hidden="false" customHeight="false" outlineLevel="0" collapsed="false">
      <c r="X861" s="35"/>
    </row>
    <row r="862" customFormat="false" ht="12.75" hidden="false" customHeight="false" outlineLevel="0" collapsed="false">
      <c r="X862" s="35"/>
    </row>
    <row r="863" customFormat="false" ht="12.75" hidden="false" customHeight="false" outlineLevel="0" collapsed="false">
      <c r="X863" s="35"/>
    </row>
    <row r="864" customFormat="false" ht="12.75" hidden="false" customHeight="false" outlineLevel="0" collapsed="false">
      <c r="X864" s="35"/>
    </row>
    <row r="865" customFormat="false" ht="12.75" hidden="false" customHeight="false" outlineLevel="0" collapsed="false">
      <c r="X865" s="35"/>
    </row>
    <row r="866" customFormat="false" ht="12.75" hidden="false" customHeight="false" outlineLevel="0" collapsed="false">
      <c r="X866" s="35"/>
    </row>
    <row r="867" customFormat="false" ht="12.75" hidden="false" customHeight="false" outlineLevel="0" collapsed="false">
      <c r="X867" s="35"/>
    </row>
    <row r="868" customFormat="false" ht="12.75" hidden="false" customHeight="false" outlineLevel="0" collapsed="false">
      <c r="X868" s="35"/>
    </row>
    <row r="869" customFormat="false" ht="12.75" hidden="false" customHeight="false" outlineLevel="0" collapsed="false">
      <c r="X869" s="35"/>
    </row>
    <row r="870" customFormat="false" ht="12.75" hidden="false" customHeight="false" outlineLevel="0" collapsed="false">
      <c r="X870" s="35"/>
    </row>
    <row r="871" customFormat="false" ht="12.75" hidden="false" customHeight="false" outlineLevel="0" collapsed="false">
      <c r="X871" s="35"/>
    </row>
    <row r="872" customFormat="false" ht="12.75" hidden="false" customHeight="false" outlineLevel="0" collapsed="false">
      <c r="X872" s="35"/>
    </row>
    <row r="873" customFormat="false" ht="12.75" hidden="false" customHeight="false" outlineLevel="0" collapsed="false">
      <c r="X873" s="35"/>
    </row>
    <row r="874" customFormat="false" ht="12.75" hidden="false" customHeight="false" outlineLevel="0" collapsed="false">
      <c r="X874" s="35"/>
    </row>
    <row r="875" customFormat="false" ht="12.75" hidden="false" customHeight="false" outlineLevel="0" collapsed="false">
      <c r="X875" s="35"/>
    </row>
    <row r="876" customFormat="false" ht="12.75" hidden="false" customHeight="false" outlineLevel="0" collapsed="false">
      <c r="X876" s="35"/>
    </row>
    <row r="877" customFormat="false" ht="12.75" hidden="false" customHeight="false" outlineLevel="0" collapsed="false">
      <c r="X877" s="35"/>
    </row>
    <row r="878" customFormat="false" ht="12.75" hidden="false" customHeight="false" outlineLevel="0" collapsed="false">
      <c r="X878" s="35"/>
    </row>
    <row r="879" customFormat="false" ht="12.75" hidden="false" customHeight="false" outlineLevel="0" collapsed="false">
      <c r="X879" s="35"/>
    </row>
    <row r="880" customFormat="false" ht="12.75" hidden="false" customHeight="false" outlineLevel="0" collapsed="false">
      <c r="X880" s="35"/>
    </row>
    <row r="881" customFormat="false" ht="12.75" hidden="false" customHeight="false" outlineLevel="0" collapsed="false">
      <c r="X881" s="35"/>
    </row>
    <row r="882" customFormat="false" ht="12.75" hidden="false" customHeight="false" outlineLevel="0" collapsed="false">
      <c r="X882" s="35"/>
    </row>
    <row r="883" customFormat="false" ht="12.75" hidden="false" customHeight="false" outlineLevel="0" collapsed="false">
      <c r="X883" s="35"/>
    </row>
    <row r="884" customFormat="false" ht="12.75" hidden="false" customHeight="false" outlineLevel="0" collapsed="false">
      <c r="X884" s="35"/>
    </row>
    <row r="885" customFormat="false" ht="12.75" hidden="false" customHeight="false" outlineLevel="0" collapsed="false">
      <c r="X885" s="35"/>
    </row>
    <row r="886" customFormat="false" ht="12.75" hidden="false" customHeight="false" outlineLevel="0" collapsed="false">
      <c r="X886" s="35"/>
    </row>
    <row r="887" customFormat="false" ht="12.75" hidden="false" customHeight="false" outlineLevel="0" collapsed="false">
      <c r="X887" s="35"/>
    </row>
    <row r="888" customFormat="false" ht="12.75" hidden="false" customHeight="false" outlineLevel="0" collapsed="false">
      <c r="X888" s="35"/>
    </row>
    <row r="889" customFormat="false" ht="12.75" hidden="false" customHeight="false" outlineLevel="0" collapsed="false">
      <c r="X889" s="35"/>
    </row>
    <row r="890" customFormat="false" ht="12.75" hidden="false" customHeight="false" outlineLevel="0" collapsed="false">
      <c r="X890" s="35"/>
    </row>
    <row r="891" customFormat="false" ht="12.75" hidden="false" customHeight="false" outlineLevel="0" collapsed="false">
      <c r="X891" s="35"/>
    </row>
    <row r="892" customFormat="false" ht="12.75" hidden="false" customHeight="false" outlineLevel="0" collapsed="false">
      <c r="X892" s="35"/>
    </row>
    <row r="893" customFormat="false" ht="12.75" hidden="false" customHeight="false" outlineLevel="0" collapsed="false">
      <c r="X893" s="35"/>
    </row>
    <row r="894" customFormat="false" ht="12.75" hidden="false" customHeight="false" outlineLevel="0" collapsed="false">
      <c r="X894" s="35"/>
    </row>
    <row r="895" customFormat="false" ht="12.75" hidden="false" customHeight="false" outlineLevel="0" collapsed="false">
      <c r="X895" s="35"/>
    </row>
    <row r="896" customFormat="false" ht="12.75" hidden="false" customHeight="false" outlineLevel="0" collapsed="false">
      <c r="X896" s="35"/>
    </row>
    <row r="897" customFormat="false" ht="12.75" hidden="false" customHeight="false" outlineLevel="0" collapsed="false">
      <c r="X897" s="35"/>
    </row>
    <row r="898" customFormat="false" ht="12.75" hidden="false" customHeight="false" outlineLevel="0" collapsed="false">
      <c r="X898" s="35"/>
    </row>
    <row r="899" customFormat="false" ht="12.75" hidden="false" customHeight="false" outlineLevel="0" collapsed="false">
      <c r="X899" s="35"/>
    </row>
    <row r="900" customFormat="false" ht="12.75" hidden="false" customHeight="false" outlineLevel="0" collapsed="false">
      <c r="X900" s="35"/>
    </row>
    <row r="901" customFormat="false" ht="12.75" hidden="false" customHeight="false" outlineLevel="0" collapsed="false">
      <c r="X901" s="35"/>
    </row>
    <row r="902" customFormat="false" ht="12.75" hidden="false" customHeight="false" outlineLevel="0" collapsed="false">
      <c r="X902" s="35"/>
    </row>
    <row r="903" customFormat="false" ht="12.75" hidden="false" customHeight="false" outlineLevel="0" collapsed="false">
      <c r="X903" s="35"/>
    </row>
    <row r="904" customFormat="false" ht="12.75" hidden="false" customHeight="false" outlineLevel="0" collapsed="false">
      <c r="X904" s="35"/>
    </row>
    <row r="905" customFormat="false" ht="12.75" hidden="false" customHeight="false" outlineLevel="0" collapsed="false">
      <c r="X905" s="35"/>
    </row>
    <row r="906" customFormat="false" ht="12.75" hidden="false" customHeight="false" outlineLevel="0" collapsed="false">
      <c r="X906" s="35"/>
    </row>
    <row r="907" customFormat="false" ht="12.75" hidden="false" customHeight="false" outlineLevel="0" collapsed="false">
      <c r="X907" s="35"/>
    </row>
    <row r="908" customFormat="false" ht="12.75" hidden="false" customHeight="false" outlineLevel="0" collapsed="false">
      <c r="X908" s="35"/>
    </row>
    <row r="909" customFormat="false" ht="12.75" hidden="false" customHeight="false" outlineLevel="0" collapsed="false">
      <c r="X909" s="35"/>
    </row>
    <row r="910" customFormat="false" ht="12.75" hidden="false" customHeight="false" outlineLevel="0" collapsed="false">
      <c r="X910" s="35"/>
    </row>
    <row r="911" customFormat="false" ht="12.75" hidden="false" customHeight="false" outlineLevel="0" collapsed="false">
      <c r="X911" s="35"/>
    </row>
    <row r="912" customFormat="false" ht="12.75" hidden="false" customHeight="false" outlineLevel="0" collapsed="false">
      <c r="X912" s="35"/>
    </row>
    <row r="913" customFormat="false" ht="12.75" hidden="false" customHeight="false" outlineLevel="0" collapsed="false">
      <c r="X913" s="35"/>
    </row>
    <row r="914" customFormat="false" ht="12.75" hidden="false" customHeight="false" outlineLevel="0" collapsed="false">
      <c r="X914" s="35"/>
    </row>
    <row r="915" customFormat="false" ht="12.75" hidden="false" customHeight="false" outlineLevel="0" collapsed="false">
      <c r="X915" s="35"/>
    </row>
    <row r="916" customFormat="false" ht="12.75" hidden="false" customHeight="false" outlineLevel="0" collapsed="false">
      <c r="X916" s="35"/>
    </row>
    <row r="917" customFormat="false" ht="12.75" hidden="false" customHeight="false" outlineLevel="0" collapsed="false">
      <c r="X917" s="35"/>
    </row>
    <row r="918" customFormat="false" ht="12.75" hidden="false" customHeight="false" outlineLevel="0" collapsed="false">
      <c r="X918" s="35"/>
    </row>
    <row r="919" customFormat="false" ht="12.75" hidden="false" customHeight="false" outlineLevel="0" collapsed="false">
      <c r="X919" s="35"/>
    </row>
    <row r="920" customFormat="false" ht="12.75" hidden="false" customHeight="false" outlineLevel="0" collapsed="false">
      <c r="X920" s="35"/>
    </row>
    <row r="921" customFormat="false" ht="12.75" hidden="false" customHeight="false" outlineLevel="0" collapsed="false">
      <c r="X921" s="35"/>
    </row>
    <row r="922" customFormat="false" ht="12.75" hidden="false" customHeight="false" outlineLevel="0" collapsed="false">
      <c r="X922" s="35"/>
    </row>
    <row r="923" customFormat="false" ht="12.75" hidden="false" customHeight="false" outlineLevel="0" collapsed="false">
      <c r="X92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1:HC111"/>
  <sheetViews>
    <sheetView showFormulas="false" showGridLines="true" showRowColHeaders="true" showZeros="true" rightToLeft="false" tabSelected="true" showOutlineSymbols="true" defaultGridColor="true" view="normal" topLeftCell="K11" colorId="64" zoomScale="70" zoomScaleNormal="70" zoomScalePageLayoutView="100" workbookViewId="0">
      <selection pane="topLeft" activeCell="K11" activeCellId="0" sqref="K11"/>
    </sheetView>
  </sheetViews>
  <sheetFormatPr defaultColWidth="17.16015625" defaultRowHeight="11.25" zeroHeight="false" outlineLevelRow="0" outlineLevelCol="0"/>
  <cols>
    <col collapsed="false" customWidth="true" hidden="false" outlineLevel="0" max="11" min="11" style="0" width="7.82"/>
    <col collapsed="false" customWidth="true" hidden="false" outlineLevel="0" max="13" min="13" style="0" width="18.82"/>
    <col collapsed="false" customWidth="true" hidden="false" outlineLevel="0" max="14" min="14" style="0" width="10.99"/>
    <col collapsed="false" customWidth="true" hidden="false" outlineLevel="0" max="15" min="15" style="0" width="10.82"/>
    <col collapsed="false" customWidth="true" hidden="false" outlineLevel="0" max="16" min="16" style="0" width="17.33"/>
    <col collapsed="false" customWidth="true" hidden="false" outlineLevel="0" max="17" min="17" style="0" width="14.33"/>
    <col collapsed="false" customWidth="true" hidden="false" outlineLevel="0" max="18" min="18" style="85" width="19.82"/>
    <col collapsed="false" customWidth="true" hidden="false" outlineLevel="0" max="19" min="19" style="0" width="20.33"/>
    <col collapsed="false" customWidth="true" hidden="false" outlineLevel="0" max="20" min="20" style="85" width="17.99"/>
    <col collapsed="false" customWidth="true" hidden="false" outlineLevel="0" max="21" min="21" style="0" width="22.99"/>
    <col collapsed="false" customWidth="true" hidden="false" outlineLevel="0" max="22" min="22" style="85" width="20.49"/>
    <col collapsed="false" customWidth="true" hidden="false" outlineLevel="0" max="23" min="23" style="0" width="22.82"/>
    <col collapsed="false" customWidth="true" hidden="false" outlineLevel="0" max="24" min="24" style="0" width="12.99"/>
    <col collapsed="false" customWidth="true" hidden="false" outlineLevel="0" max="25" min="25" style="0" width="20.49"/>
  </cols>
  <sheetData>
    <row r="11" customFormat="false" ht="41.25" hidden="false" customHeight="false" outlineLevel="0" collapsed="false">
      <c r="K11" s="86" t="s">
        <v>225</v>
      </c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8"/>
    </row>
    <row r="12" customFormat="false" ht="24" hidden="false" customHeight="false" outlineLevel="0" collapsed="false">
      <c r="P12" s="89"/>
      <c r="Q12" s="90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</row>
    <row r="13" customFormat="false" ht="23.25" hidden="false" customHeight="false" outlineLevel="0" collapsed="false">
      <c r="K13" s="91"/>
      <c r="O13" s="92"/>
      <c r="P13" s="93"/>
      <c r="Q13" s="93"/>
      <c r="R13" s="94" t="s">
        <v>226</v>
      </c>
      <c r="S13" s="94"/>
      <c r="T13" s="95" t="s">
        <v>227</v>
      </c>
      <c r="U13" s="95"/>
      <c r="V13" s="94" t="s">
        <v>228</v>
      </c>
      <c r="W13" s="94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</row>
    <row r="14" customFormat="false" ht="24" hidden="false" customHeight="false" outlineLevel="0" collapsed="false">
      <c r="K14" s="91"/>
      <c r="O14" s="96" t="s">
        <v>229</v>
      </c>
      <c r="P14" s="97" t="s">
        <v>230</v>
      </c>
      <c r="Q14" s="97" t="s">
        <v>231</v>
      </c>
      <c r="R14" s="98" t="s">
        <v>232</v>
      </c>
      <c r="S14" s="99" t="s">
        <v>233</v>
      </c>
      <c r="T14" s="98" t="s">
        <v>232</v>
      </c>
      <c r="U14" s="99" t="s">
        <v>233</v>
      </c>
      <c r="V14" s="98" t="s">
        <v>232</v>
      </c>
      <c r="W14" s="99" t="s">
        <v>233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</row>
    <row r="15" customFormat="false" ht="23.25" hidden="false" customHeight="false" outlineLevel="0" collapsed="false">
      <c r="K15" s="91" t="s">
        <v>234</v>
      </c>
      <c r="O15" s="100"/>
      <c r="P15" s="101"/>
      <c r="Q15" s="101"/>
      <c r="R15" s="102"/>
      <c r="S15" s="103"/>
      <c r="T15" s="102"/>
      <c r="U15" s="104"/>
      <c r="V15" s="102"/>
      <c r="W15" s="104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</row>
    <row r="16" customFormat="false" ht="12.75" hidden="false" customHeight="false" outlineLevel="0" collapsed="false">
      <c r="K16" s="105" t="s">
        <v>235</v>
      </c>
      <c r="L16" s="106" t="s">
        <v>236</v>
      </c>
      <c r="M16" s="37"/>
      <c r="N16" s="37"/>
      <c r="O16" s="100"/>
      <c r="P16" s="101"/>
      <c r="Q16" s="107"/>
      <c r="R16" s="108"/>
      <c r="S16" s="101"/>
      <c r="T16" s="109"/>
      <c r="U16" s="110"/>
      <c r="V16" s="108"/>
      <c r="W16" s="110"/>
    </row>
    <row r="17" customFormat="false" ht="12.75" hidden="false" customHeight="false" outlineLevel="0" collapsed="false">
      <c r="K17" s="105"/>
      <c r="L17" s="37"/>
      <c r="M17" s="37"/>
      <c r="N17" s="37"/>
      <c r="O17" s="100"/>
      <c r="P17" s="101"/>
      <c r="Q17" s="107"/>
      <c r="R17" s="108"/>
      <c r="S17" s="101"/>
      <c r="T17" s="109"/>
      <c r="U17" s="110"/>
      <c r="V17" s="108"/>
      <c r="W17" s="110"/>
    </row>
    <row r="18" customFormat="false" ht="10.5" hidden="false" customHeight="true" outlineLevel="0" collapsed="false">
      <c r="K18" s="111"/>
      <c r="L18" s="37"/>
      <c r="M18" s="37"/>
      <c r="N18" s="37"/>
      <c r="O18" s="112"/>
      <c r="P18" s="113"/>
      <c r="Q18" s="114"/>
      <c r="R18" s="115"/>
      <c r="S18" s="103"/>
      <c r="T18" s="116"/>
      <c r="U18" s="104"/>
      <c r="V18" s="115"/>
      <c r="W18" s="104"/>
      <c r="X18" s="117"/>
    </row>
    <row r="19" customFormat="false" ht="12.75" hidden="false" customHeight="false" outlineLevel="0" collapsed="false">
      <c r="K19" s="111" t="s">
        <v>237</v>
      </c>
      <c r="L19" s="37" t="s">
        <v>238</v>
      </c>
      <c r="M19" s="37"/>
      <c r="N19" s="37"/>
      <c r="O19" s="112" t="s">
        <v>239</v>
      </c>
      <c r="P19" s="118" t="n">
        <v>828181.764705882</v>
      </c>
      <c r="Q19" s="119" t="n">
        <v>3.28823529411765</v>
      </c>
      <c r="R19" s="115" t="n">
        <v>241537.034566404</v>
      </c>
      <c r="S19" s="104" t="n">
        <v>1350192.0232262</v>
      </c>
      <c r="T19" s="116" t="n">
        <v>111141.077501516</v>
      </c>
      <c r="U19" s="104" t="n">
        <f aca="false">W19-S19</f>
        <v>-190503.407661685</v>
      </c>
      <c r="V19" s="115" t="n">
        <f aca="false">T19+R19</f>
        <v>352678.11206792</v>
      </c>
      <c r="W19" s="104" t="n">
        <f aca="false">V19*Q19</f>
        <v>1159688.61556451</v>
      </c>
      <c r="X19" s="117"/>
    </row>
    <row r="20" customFormat="false" ht="10.5" hidden="false" customHeight="true" outlineLevel="0" collapsed="false">
      <c r="K20" s="111"/>
      <c r="L20" s="37"/>
      <c r="M20" s="37"/>
      <c r="N20" s="37"/>
      <c r="O20" s="112"/>
      <c r="P20" s="113"/>
      <c r="Q20" s="114"/>
      <c r="R20" s="115"/>
      <c r="S20" s="104"/>
      <c r="T20" s="116"/>
      <c r="U20" s="104"/>
      <c r="V20" s="115"/>
      <c r="W20" s="104"/>
      <c r="X20" s="117"/>
    </row>
    <row r="21" customFormat="false" ht="10.5" hidden="false" customHeight="true" outlineLevel="0" collapsed="false">
      <c r="K21" s="111"/>
      <c r="L21" s="37"/>
      <c r="M21" s="37"/>
      <c r="N21" s="37"/>
      <c r="O21" s="112"/>
      <c r="P21" s="113"/>
      <c r="Q21" s="114"/>
      <c r="R21" s="115"/>
      <c r="S21" s="104"/>
      <c r="T21" s="116"/>
      <c r="U21" s="104"/>
      <c r="V21" s="115"/>
      <c r="W21" s="104"/>
      <c r="X21" s="117"/>
    </row>
    <row r="22" customFormat="false" ht="12.75" hidden="false" customHeight="false" outlineLevel="0" collapsed="false">
      <c r="K22" s="111" t="s">
        <v>240</v>
      </c>
      <c r="L22" s="37" t="s">
        <v>241</v>
      </c>
      <c r="M22" s="37"/>
      <c r="N22" s="37"/>
      <c r="O22" s="112" t="s">
        <v>239</v>
      </c>
      <c r="P22" s="118" t="n">
        <v>587611.764705882</v>
      </c>
      <c r="Q22" s="119" t="n">
        <v>3.07647058823529</v>
      </c>
      <c r="R22" s="115" t="n">
        <v>162654.548211037</v>
      </c>
      <c r="S22" s="104" t="n">
        <v>850683.287143724</v>
      </c>
      <c r="T22" s="116" t="n">
        <v>7585.88235294118</v>
      </c>
      <c r="U22" s="104" t="n">
        <f aca="false">W22-S22</f>
        <v>-326943.609585132</v>
      </c>
      <c r="V22" s="115" t="n">
        <f aca="false">T22+R22</f>
        <v>170240.430563978</v>
      </c>
      <c r="W22" s="104" t="n">
        <f aca="false">V22*Q22</f>
        <v>523739.677558592</v>
      </c>
      <c r="X22" s="117"/>
    </row>
    <row r="23" customFormat="false" ht="10.5" hidden="false" customHeight="true" outlineLevel="0" collapsed="false">
      <c r="K23" s="111"/>
      <c r="L23" s="37"/>
      <c r="M23" s="37"/>
      <c r="N23" s="37"/>
      <c r="O23" s="112"/>
      <c r="P23" s="113"/>
      <c r="Q23" s="114"/>
      <c r="R23" s="115"/>
      <c r="S23" s="104"/>
      <c r="T23" s="116"/>
      <c r="U23" s="104"/>
      <c r="V23" s="115"/>
      <c r="W23" s="104"/>
      <c r="X23" s="117"/>
    </row>
    <row r="24" customFormat="false" ht="10.5" hidden="false" customHeight="true" outlineLevel="0" collapsed="false">
      <c r="K24" s="111"/>
      <c r="L24" s="37"/>
      <c r="M24" s="37"/>
      <c r="N24" s="37"/>
      <c r="O24" s="112"/>
      <c r="P24" s="113"/>
      <c r="Q24" s="114"/>
      <c r="R24" s="115"/>
      <c r="S24" s="104"/>
      <c r="T24" s="116"/>
      <c r="U24" s="104"/>
      <c r="V24" s="115"/>
      <c r="W24" s="104"/>
      <c r="X24" s="117"/>
    </row>
    <row r="25" customFormat="false" ht="12.75" hidden="false" customHeight="false" outlineLevel="0" collapsed="false">
      <c r="K25" s="111" t="s">
        <v>242</v>
      </c>
      <c r="L25" s="37" t="s">
        <v>238</v>
      </c>
      <c r="M25" s="37"/>
      <c r="N25" s="37"/>
      <c r="O25" s="112" t="s">
        <v>239</v>
      </c>
      <c r="P25" s="118" t="n">
        <v>659537.058823529</v>
      </c>
      <c r="Q25" s="119" t="n">
        <v>3.26470588235294</v>
      </c>
      <c r="R25" s="115" t="n">
        <v>464751.168829594</v>
      </c>
      <c r="S25" s="104" t="n">
        <v>2579368.98700424</v>
      </c>
      <c r="T25" s="116" t="n">
        <v>97015.3668890237</v>
      </c>
      <c r="U25" s="104" t="n">
        <f aca="false">W25-S25</f>
        <v>-745366.473334641</v>
      </c>
      <c r="V25" s="115" t="n">
        <f aca="false">T25+R25</f>
        <v>561766.535718617</v>
      </c>
      <c r="W25" s="104" t="n">
        <f aca="false">V25*Q25</f>
        <v>1834002.5136696</v>
      </c>
      <c r="X25" s="117"/>
    </row>
    <row r="26" customFormat="false" ht="10.5" hidden="false" customHeight="true" outlineLevel="0" collapsed="false">
      <c r="K26" s="111"/>
      <c r="L26" s="37"/>
      <c r="M26" s="37"/>
      <c r="N26" s="37"/>
      <c r="O26" s="112"/>
      <c r="P26" s="113"/>
      <c r="Q26" s="114"/>
      <c r="R26" s="115"/>
      <c r="S26" s="104"/>
      <c r="T26" s="116"/>
      <c r="U26" s="104"/>
      <c r="V26" s="115"/>
      <c r="W26" s="104"/>
      <c r="X26" s="117"/>
    </row>
    <row r="27" customFormat="false" ht="10.5" hidden="false" customHeight="true" outlineLevel="0" collapsed="false">
      <c r="K27" s="111"/>
      <c r="L27" s="37"/>
      <c r="M27" s="37"/>
      <c r="N27" s="37"/>
      <c r="O27" s="112"/>
      <c r="P27" s="113"/>
      <c r="Q27" s="114"/>
      <c r="R27" s="115"/>
      <c r="S27" s="104"/>
      <c r="T27" s="116"/>
      <c r="U27" s="104"/>
      <c r="V27" s="115"/>
      <c r="W27" s="104"/>
      <c r="X27" s="117"/>
    </row>
    <row r="28" customFormat="false" ht="12.75" hidden="false" customHeight="false" outlineLevel="0" collapsed="false">
      <c r="K28" s="111" t="s">
        <v>243</v>
      </c>
      <c r="L28" s="37" t="s">
        <v>244</v>
      </c>
      <c r="M28" s="37"/>
      <c r="N28" s="37"/>
      <c r="O28" s="112" t="s">
        <v>239</v>
      </c>
      <c r="P28" s="118" t="n">
        <v>0</v>
      </c>
      <c r="Q28" s="119" t="n">
        <v>0</v>
      </c>
      <c r="R28" s="115" t="n">
        <v>0</v>
      </c>
      <c r="S28" s="104" t="n">
        <v>0</v>
      </c>
      <c r="T28" s="116" t="n">
        <v>0</v>
      </c>
      <c r="U28" s="104" t="n">
        <f aca="false">W28-S28</f>
        <v>0</v>
      </c>
      <c r="V28" s="115" t="n">
        <f aca="false">T28+R28</f>
        <v>0</v>
      </c>
      <c r="W28" s="104" t="n">
        <f aca="false">V28*Q28</f>
        <v>0</v>
      </c>
      <c r="X28" s="117"/>
    </row>
    <row r="29" customFormat="false" ht="10.5" hidden="false" customHeight="true" outlineLevel="0" collapsed="false">
      <c r="K29" s="111"/>
      <c r="L29" s="37"/>
      <c r="M29" s="37"/>
      <c r="N29" s="37"/>
      <c r="O29" s="112"/>
      <c r="P29" s="113"/>
      <c r="Q29" s="114"/>
      <c r="R29" s="115"/>
      <c r="S29" s="104"/>
      <c r="T29" s="116"/>
      <c r="U29" s="104"/>
      <c r="V29" s="115"/>
      <c r="W29" s="104"/>
      <c r="X29" s="117"/>
    </row>
    <row r="30" customFormat="false" ht="10.5" hidden="false" customHeight="true" outlineLevel="0" collapsed="false">
      <c r="K30" s="111"/>
      <c r="L30" s="37"/>
      <c r="M30" s="37"/>
      <c r="N30" s="37"/>
      <c r="O30" s="112"/>
      <c r="P30" s="113"/>
      <c r="Q30" s="114"/>
      <c r="R30" s="115"/>
      <c r="S30" s="104"/>
      <c r="T30" s="116"/>
      <c r="U30" s="104"/>
      <c r="V30" s="115"/>
      <c r="W30" s="104"/>
      <c r="X30" s="117"/>
    </row>
    <row r="31" customFormat="false" ht="12.75" hidden="false" customHeight="false" outlineLevel="0" collapsed="false">
      <c r="K31" s="111" t="s">
        <v>245</v>
      </c>
      <c r="L31" s="37" t="s">
        <v>246</v>
      </c>
      <c r="M31" s="37"/>
      <c r="N31" s="37"/>
      <c r="O31" s="112" t="s">
        <v>239</v>
      </c>
      <c r="P31" s="118" t="n">
        <v>115611.176470588</v>
      </c>
      <c r="Q31" s="119" t="n">
        <v>1.58235294117647</v>
      </c>
      <c r="R31" s="115" t="n">
        <v>656.470588235294</v>
      </c>
      <c r="S31" s="104" t="n">
        <v>1765.90588235294</v>
      </c>
      <c r="T31" s="120" t="n">
        <v>0</v>
      </c>
      <c r="U31" s="104" t="n">
        <f aca="false">W31-S31</f>
        <v>-727.137716262976</v>
      </c>
      <c r="V31" s="115" t="n">
        <f aca="false">T31+R31</f>
        <v>656.470588235294</v>
      </c>
      <c r="W31" s="104" t="n">
        <f aca="false">V31*Q31</f>
        <v>1038.76816608997</v>
      </c>
      <c r="X31" s="117"/>
    </row>
    <row r="32" customFormat="false" ht="10.5" hidden="false" customHeight="true" outlineLevel="0" collapsed="false">
      <c r="K32" s="111"/>
      <c r="L32" s="37"/>
      <c r="M32" s="37"/>
      <c r="N32" s="37"/>
      <c r="O32" s="112"/>
      <c r="P32" s="113"/>
      <c r="Q32" s="114"/>
      <c r="R32" s="115"/>
      <c r="S32" s="104"/>
      <c r="T32" s="116"/>
      <c r="U32" s="104"/>
      <c r="V32" s="115"/>
      <c r="W32" s="104"/>
      <c r="X32" s="117"/>
      <c r="Y32" s="117"/>
    </row>
    <row r="33" customFormat="false" ht="10.5" hidden="false" customHeight="true" outlineLevel="0" collapsed="false">
      <c r="K33" s="111"/>
      <c r="L33" s="37"/>
      <c r="M33" s="37"/>
      <c r="N33" s="37"/>
      <c r="O33" s="112"/>
      <c r="P33" s="121"/>
      <c r="Q33" s="114"/>
      <c r="R33" s="115"/>
      <c r="S33" s="104"/>
      <c r="T33" s="116"/>
      <c r="U33" s="104"/>
      <c r="V33" s="115"/>
      <c r="W33" s="104"/>
      <c r="X33" s="122"/>
      <c r="Y33" s="117"/>
    </row>
    <row r="34" customFormat="false" ht="12.75" hidden="false" customHeight="false" outlineLevel="0" collapsed="false">
      <c r="K34" s="111" t="s">
        <v>247</v>
      </c>
      <c r="L34" s="123" t="s">
        <v>248</v>
      </c>
      <c r="M34" s="123"/>
      <c r="N34" s="123"/>
      <c r="O34" s="112" t="s">
        <v>239</v>
      </c>
      <c r="P34" s="124" t="n">
        <v>0</v>
      </c>
      <c r="Q34" s="125" t="n">
        <v>0.994117647058824</v>
      </c>
      <c r="R34" s="126" t="n">
        <v>272773.45655509</v>
      </c>
      <c r="S34" s="104" t="n">
        <v>460987.141578101</v>
      </c>
      <c r="T34" s="116" t="n">
        <v>41452.2039890325</v>
      </c>
      <c r="U34" s="104" t="n">
        <f aca="false">W34-S34</f>
        <v>-148609.867272474</v>
      </c>
      <c r="V34" s="127" t="n">
        <f aca="false">T34+R34</f>
        <v>314225.660544122</v>
      </c>
      <c r="W34" s="104" t="n">
        <f aca="false">V34*Q34</f>
        <v>312377.274305627</v>
      </c>
      <c r="X34" s="122"/>
      <c r="Y34" s="117"/>
    </row>
    <row r="35" customFormat="false" ht="14.25" hidden="false" customHeight="true" outlineLevel="0" collapsed="false">
      <c r="K35" s="111"/>
      <c r="L35" s="32"/>
      <c r="M35" s="37"/>
      <c r="N35" s="37"/>
      <c r="O35" s="112"/>
      <c r="P35" s="121"/>
      <c r="Q35" s="114"/>
      <c r="R35" s="115"/>
      <c r="S35" s="104"/>
      <c r="T35" s="116"/>
      <c r="U35" s="104"/>
      <c r="V35" s="115"/>
      <c r="W35" s="104"/>
      <c r="X35" s="122"/>
      <c r="Y35" s="117"/>
    </row>
    <row r="36" customFormat="false" ht="10.5" hidden="false" customHeight="true" outlineLevel="0" collapsed="false">
      <c r="K36" s="111"/>
      <c r="L36" s="37"/>
      <c r="M36" s="37"/>
      <c r="N36" s="37"/>
      <c r="O36" s="112"/>
      <c r="P36" s="121"/>
      <c r="Q36" s="114"/>
      <c r="R36" s="115"/>
      <c r="S36" s="104"/>
      <c r="T36" s="116"/>
      <c r="U36" s="104"/>
      <c r="V36" s="115"/>
      <c r="W36" s="104"/>
      <c r="X36" s="122"/>
      <c r="Y36" s="117"/>
    </row>
    <row r="37" customFormat="false" ht="12.75" hidden="false" customHeight="false" outlineLevel="0" collapsed="false">
      <c r="K37" s="111" t="s">
        <v>249</v>
      </c>
      <c r="L37" s="37" t="s">
        <v>250</v>
      </c>
      <c r="M37" s="37"/>
      <c r="N37" s="37"/>
      <c r="O37" s="112" t="s">
        <v>239</v>
      </c>
      <c r="P37" s="118" t="n">
        <v>0</v>
      </c>
      <c r="Q37" s="119"/>
      <c r="R37" s="115" t="n">
        <v>0</v>
      </c>
      <c r="S37" s="104" t="n">
        <v>0</v>
      </c>
      <c r="T37" s="116" t="n">
        <v>0</v>
      </c>
      <c r="U37" s="104" t="n">
        <f aca="false">W37-S37</f>
        <v>0</v>
      </c>
      <c r="V37" s="115" t="n">
        <f aca="false">T37+R37</f>
        <v>0</v>
      </c>
      <c r="W37" s="104" t="n">
        <f aca="false">V37*Q37</f>
        <v>0</v>
      </c>
      <c r="X37" s="122"/>
      <c r="Y37" s="117"/>
    </row>
    <row r="38" customFormat="false" ht="12.75" hidden="false" customHeight="false" outlineLevel="0" collapsed="false">
      <c r="K38" s="111"/>
      <c r="L38" s="37"/>
      <c r="M38" s="37"/>
      <c r="N38" s="37"/>
      <c r="O38" s="112"/>
      <c r="P38" s="121"/>
      <c r="Q38" s="114"/>
      <c r="R38" s="115"/>
      <c r="S38" s="104"/>
      <c r="T38" s="116"/>
      <c r="U38" s="104"/>
      <c r="V38" s="115"/>
      <c r="W38" s="104"/>
      <c r="X38" s="122"/>
      <c r="Y38" s="117"/>
    </row>
    <row r="39" customFormat="false" ht="12.75" hidden="false" customHeight="false" outlineLevel="0" collapsed="false">
      <c r="K39" s="111"/>
      <c r="L39" s="37"/>
      <c r="M39" s="37"/>
      <c r="N39" s="37"/>
      <c r="O39" s="112"/>
      <c r="P39" s="121"/>
      <c r="Q39" s="114"/>
      <c r="R39" s="115"/>
      <c r="S39" s="104"/>
      <c r="T39" s="116"/>
      <c r="U39" s="104"/>
      <c r="V39" s="115"/>
      <c r="W39" s="104"/>
      <c r="X39" s="122"/>
      <c r="Y39" s="117"/>
    </row>
    <row r="40" customFormat="false" ht="15.75" hidden="false" customHeight="true" outlineLevel="0" collapsed="false">
      <c r="K40" s="111" t="s">
        <v>251</v>
      </c>
      <c r="L40" s="37" t="s">
        <v>252</v>
      </c>
      <c r="M40" s="37"/>
      <c r="N40" s="37"/>
      <c r="O40" s="112" t="s">
        <v>239</v>
      </c>
      <c r="P40" s="118" t="n">
        <v>328370</v>
      </c>
      <c r="Q40" s="119" t="n">
        <v>2.82941176470588</v>
      </c>
      <c r="R40" s="128" t="n">
        <v>0</v>
      </c>
      <c r="S40" s="129" t="n">
        <v>0</v>
      </c>
      <c r="T40" s="130" t="n">
        <v>0</v>
      </c>
      <c r="U40" s="129" t="n">
        <v>0</v>
      </c>
      <c r="V40" s="131" t="n">
        <v>0</v>
      </c>
      <c r="W40" s="129" t="n">
        <v>0</v>
      </c>
      <c r="X40" s="122"/>
      <c r="Y40" s="117"/>
    </row>
    <row r="41" customFormat="false" ht="12.75" hidden="false" customHeight="false" outlineLevel="0" collapsed="false">
      <c r="K41" s="105"/>
      <c r="L41" s="106"/>
      <c r="M41" s="106"/>
      <c r="N41" s="106"/>
      <c r="O41" s="132"/>
      <c r="P41" s="133"/>
      <c r="Q41" s="134"/>
      <c r="R41" s="115"/>
      <c r="S41" s="135"/>
      <c r="T41" s="136"/>
      <c r="U41" s="135"/>
      <c r="V41" s="137"/>
      <c r="W41" s="135"/>
      <c r="X41" s="122"/>
      <c r="Y41" s="117"/>
    </row>
    <row r="42" customFormat="false" ht="12.75" hidden="false" customHeight="false" outlineLevel="0" collapsed="false">
      <c r="K42" s="111"/>
      <c r="L42" s="106" t="s">
        <v>253</v>
      </c>
      <c r="M42" s="106"/>
      <c r="N42" s="106"/>
      <c r="O42" s="132"/>
      <c r="P42" s="135" t="n">
        <f aca="false">SUM(P19:P33)</f>
        <v>2190941.76470588</v>
      </c>
      <c r="Q42" s="138" t="n">
        <f aca="false">(P19*Q19+P22*Q22+P25*Q25+P28*Q28+P31*Q31+P37*Q37+P40*Q40)/P42</f>
        <v>3.55840264105984</v>
      </c>
      <c r="R42" s="139" t="n">
        <v>1142372.67875036</v>
      </c>
      <c r="S42" s="135" t="n">
        <f aca="false">SUM(S18:S41)</f>
        <v>5242997.34483462</v>
      </c>
      <c r="T42" s="140" t="n">
        <f aca="false">SUM(T19:T40)</f>
        <v>257194.530732513</v>
      </c>
      <c r="U42" s="135" t="n">
        <f aca="false">SUM(U19:U40)</f>
        <v>-1412150.49557019</v>
      </c>
      <c r="V42" s="141" t="n">
        <f aca="false">SUM(V19:V40)</f>
        <v>1399567.20948287</v>
      </c>
      <c r="W42" s="135" t="n">
        <f aca="false">SUM(W19:W40)</f>
        <v>3830846.84926443</v>
      </c>
      <c r="X42" s="122"/>
      <c r="Y42" s="117"/>
    </row>
    <row r="43" customFormat="false" ht="12.75" hidden="false" customHeight="false" outlineLevel="0" collapsed="false">
      <c r="K43" s="111"/>
      <c r="L43" s="37"/>
      <c r="M43" s="37"/>
      <c r="N43" s="37"/>
      <c r="O43" s="142"/>
      <c r="P43" s="121"/>
      <c r="Q43" s="114"/>
      <c r="R43" s="115"/>
      <c r="S43" s="143"/>
      <c r="T43" s="116"/>
      <c r="U43" s="104"/>
      <c r="V43" s="115"/>
      <c r="W43" s="104"/>
      <c r="X43" s="122"/>
      <c r="Y43" s="117"/>
    </row>
    <row r="44" customFormat="false" ht="12.75" hidden="false" customHeight="false" outlineLevel="0" collapsed="false">
      <c r="K44" s="111"/>
      <c r="L44" s="37"/>
      <c r="M44" s="37"/>
      <c r="N44" s="37"/>
      <c r="O44" s="142"/>
      <c r="P44" s="121"/>
      <c r="Q44" s="114"/>
      <c r="R44" s="115"/>
      <c r="S44" s="143"/>
      <c r="T44" s="116"/>
      <c r="U44" s="104"/>
      <c r="V44" s="115"/>
      <c r="W44" s="104"/>
      <c r="X44" s="122"/>
      <c r="Y44" s="117"/>
    </row>
    <row r="45" customFormat="false" ht="16.5" hidden="false" customHeight="true" outlineLevel="0" collapsed="false">
      <c r="K45" s="105" t="s">
        <v>254</v>
      </c>
      <c r="L45" s="106" t="s">
        <v>255</v>
      </c>
      <c r="M45" s="37"/>
      <c r="N45" s="37"/>
      <c r="O45" s="142"/>
      <c r="P45" s="113"/>
      <c r="Q45" s="114"/>
      <c r="R45" s="115"/>
      <c r="S45" s="143"/>
      <c r="T45" s="116"/>
      <c r="U45" s="104"/>
      <c r="V45" s="115"/>
      <c r="W45" s="104"/>
      <c r="X45" s="117"/>
      <c r="Y45" s="117"/>
    </row>
    <row r="46" customFormat="false" ht="17.25" hidden="false" customHeight="true" outlineLevel="0" collapsed="false">
      <c r="K46" s="111"/>
      <c r="L46" s="32"/>
      <c r="M46" s="32"/>
      <c r="N46" s="32"/>
      <c r="O46" s="112"/>
      <c r="P46" s="113"/>
      <c r="Q46" s="114"/>
      <c r="R46" s="144"/>
      <c r="S46" s="145"/>
      <c r="T46" s="146"/>
      <c r="U46" s="135"/>
      <c r="V46" s="137"/>
      <c r="W46" s="135"/>
      <c r="X46" s="117"/>
      <c r="Y46" s="117"/>
    </row>
    <row r="47" customFormat="false" ht="12.75" hidden="false" customHeight="false" outlineLevel="0" collapsed="false">
      <c r="K47" s="111" t="s">
        <v>256</v>
      </c>
      <c r="L47" s="32" t="s">
        <v>257</v>
      </c>
      <c r="M47" s="32"/>
      <c r="N47" s="32"/>
      <c r="O47" s="112" t="s">
        <v>258</v>
      </c>
      <c r="P47" s="118" t="n">
        <v>1004264.70588235</v>
      </c>
      <c r="Q47" s="119" t="n">
        <v>0.823529646747059</v>
      </c>
      <c r="R47" s="115" t="n">
        <v>373182.484453782</v>
      </c>
      <c r="S47" s="104" t="n">
        <v>522455.627310501</v>
      </c>
      <c r="T47" s="147" t="n">
        <v>92143.3705882353</v>
      </c>
      <c r="U47" s="104" t="n">
        <v>129000.755632042</v>
      </c>
      <c r="V47" s="115" t="n">
        <f aca="false">T47+R47</f>
        <v>465325.855042017</v>
      </c>
      <c r="W47" s="104" t="n">
        <f aca="false">V47*Q47</f>
        <v>383209.637025025</v>
      </c>
      <c r="X47" s="117"/>
      <c r="Y47" s="117"/>
    </row>
    <row r="48" customFormat="false" ht="9.75" hidden="false" customHeight="true" outlineLevel="0" collapsed="false">
      <c r="K48" s="111"/>
      <c r="L48" s="32"/>
      <c r="M48" s="32"/>
      <c r="N48" s="32"/>
      <c r="O48" s="112"/>
      <c r="P48" s="113"/>
      <c r="Q48" s="114"/>
      <c r="R48" s="115"/>
      <c r="S48" s="143"/>
      <c r="T48" s="115"/>
      <c r="U48" s="104"/>
      <c r="V48" s="115"/>
      <c r="W48" s="104"/>
      <c r="X48" s="117"/>
      <c r="Y48" s="117"/>
    </row>
    <row r="49" customFormat="false" ht="9.75" hidden="false" customHeight="true" outlineLevel="0" collapsed="false">
      <c r="K49" s="111"/>
      <c r="L49" s="32"/>
      <c r="M49" s="32"/>
      <c r="N49" s="32"/>
      <c r="O49" s="112"/>
      <c r="P49" s="113"/>
      <c r="Q49" s="114"/>
      <c r="R49" s="115"/>
      <c r="S49" s="143"/>
      <c r="T49" s="116"/>
      <c r="U49" s="104"/>
      <c r="V49" s="115"/>
      <c r="W49" s="104"/>
      <c r="X49" s="117"/>
      <c r="Y49" s="117"/>
    </row>
    <row r="50" customFormat="false" ht="12.75" hidden="false" customHeight="false" outlineLevel="0" collapsed="false">
      <c r="K50" s="111" t="s">
        <v>259</v>
      </c>
      <c r="L50" s="32" t="s">
        <v>260</v>
      </c>
      <c r="M50" s="32"/>
      <c r="N50" s="32"/>
      <c r="O50" s="112" t="s">
        <v>258</v>
      </c>
      <c r="P50" s="113" t="n">
        <v>0</v>
      </c>
      <c r="Q50" s="119" t="n">
        <f aca="false">Q47</f>
        <v>0.823529646747059</v>
      </c>
      <c r="R50" s="115" t="n">
        <v>80321.0411764706</v>
      </c>
      <c r="S50" s="104" t="n">
        <v>112449.489732905</v>
      </c>
      <c r="T50" s="148" t="n">
        <v>15736.8470588235</v>
      </c>
      <c r="U50" s="104" t="n">
        <v>22031.5921687512</v>
      </c>
      <c r="V50" s="115" t="n">
        <f aca="false">T50+R50</f>
        <v>96057.8882352941</v>
      </c>
      <c r="W50" s="104" t="n">
        <f aca="false">V50*Q50</f>
        <v>79106.5187656802</v>
      </c>
      <c r="X50" s="117"/>
      <c r="Y50" s="117"/>
    </row>
    <row r="51" customFormat="false" ht="9.75" hidden="false" customHeight="true" outlineLevel="0" collapsed="false">
      <c r="K51" s="111"/>
      <c r="L51" s="32"/>
      <c r="M51" s="32"/>
      <c r="N51" s="32"/>
      <c r="O51" s="112"/>
      <c r="P51" s="113"/>
      <c r="Q51" s="114"/>
      <c r="R51" s="115"/>
      <c r="S51" s="143"/>
      <c r="T51" s="116"/>
      <c r="U51" s="104"/>
      <c r="V51" s="115"/>
      <c r="W51" s="104"/>
      <c r="X51" s="117"/>
      <c r="Y51" s="117"/>
    </row>
    <row r="52" customFormat="false" ht="9.75" hidden="false" customHeight="true" outlineLevel="0" collapsed="false">
      <c r="K52" s="111"/>
      <c r="L52" s="32"/>
      <c r="M52" s="32"/>
      <c r="N52" s="32"/>
      <c r="O52" s="112"/>
      <c r="P52" s="113"/>
      <c r="Q52" s="114"/>
      <c r="R52" s="115"/>
      <c r="S52" s="143"/>
      <c r="T52" s="116"/>
      <c r="U52" s="104"/>
      <c r="V52" s="115"/>
      <c r="W52" s="104"/>
      <c r="X52" s="117"/>
      <c r="Y52" s="117"/>
    </row>
    <row r="53" customFormat="false" ht="12.75" hidden="false" customHeight="false" outlineLevel="0" collapsed="false">
      <c r="K53" s="111" t="s">
        <v>261</v>
      </c>
      <c r="L53" s="32" t="s">
        <v>262</v>
      </c>
      <c r="M53" s="32"/>
      <c r="N53" s="149" t="s">
        <v>263</v>
      </c>
      <c r="O53" s="112" t="s">
        <v>258</v>
      </c>
      <c r="P53" s="113" t="n">
        <v>0</v>
      </c>
      <c r="Q53" s="114" t="n">
        <v>0</v>
      </c>
      <c r="R53" s="115" t="n">
        <v>2388.82352941177</v>
      </c>
      <c r="S53" s="104" t="n">
        <v>1307.05882352941</v>
      </c>
      <c r="T53" s="116" t="n">
        <v>0</v>
      </c>
      <c r="U53" s="104"/>
      <c r="V53" s="115" t="n">
        <f aca="false">T53+R53</f>
        <v>2388.82352941177</v>
      </c>
      <c r="W53" s="104" t="n">
        <f aca="false">V53*Q53</f>
        <v>0</v>
      </c>
      <c r="X53" s="117"/>
      <c r="Y53" s="117"/>
    </row>
    <row r="54" customFormat="false" ht="13.5" hidden="false" customHeight="true" outlineLevel="0" collapsed="false">
      <c r="K54" s="111"/>
      <c r="L54" s="32" t="s">
        <v>264</v>
      </c>
      <c r="M54" s="32"/>
      <c r="N54" s="149"/>
      <c r="O54" s="112"/>
      <c r="P54" s="113"/>
      <c r="Q54" s="114"/>
      <c r="R54" s="115"/>
      <c r="S54" s="104"/>
      <c r="T54" s="116"/>
      <c r="U54" s="104"/>
      <c r="V54" s="115"/>
      <c r="W54" s="104"/>
      <c r="X54" s="117"/>
      <c r="Y54" s="117"/>
    </row>
    <row r="55" customFormat="false" ht="9.75" hidden="false" customHeight="true" outlineLevel="0" collapsed="false">
      <c r="K55" s="111"/>
      <c r="L55" s="32"/>
      <c r="M55" s="32"/>
      <c r="N55" s="32"/>
      <c r="O55" s="112"/>
      <c r="P55" s="113"/>
      <c r="Q55" s="114"/>
      <c r="R55" s="115"/>
      <c r="S55" s="143"/>
      <c r="T55" s="116"/>
      <c r="U55" s="104"/>
      <c r="V55" s="115"/>
      <c r="W55" s="104"/>
      <c r="X55" s="117"/>
    </row>
    <row r="56" customFormat="false" ht="12.75" hidden="false" customHeight="false" outlineLevel="0" collapsed="false">
      <c r="K56" s="111" t="s">
        <v>265</v>
      </c>
      <c r="L56" s="32" t="s">
        <v>266</v>
      </c>
      <c r="M56" s="32"/>
      <c r="N56" s="32"/>
      <c r="O56" s="112" t="s">
        <v>258</v>
      </c>
      <c r="P56" s="118" t="n">
        <v>2528.82352941177</v>
      </c>
      <c r="Q56" s="119" t="n">
        <v>11.8588235294118</v>
      </c>
      <c r="R56" s="115" t="n">
        <v>232.058823529412</v>
      </c>
      <c r="S56" s="104" t="n">
        <v>4678.30588235294</v>
      </c>
      <c r="T56" s="116" t="n">
        <v>668.823529411765</v>
      </c>
      <c r="U56" s="104" t="n">
        <v>13483.4823529412</v>
      </c>
      <c r="V56" s="115" t="n">
        <f aca="false">T56+R56</f>
        <v>900.882352941177</v>
      </c>
      <c r="W56" s="104" t="n">
        <f aca="false">V56*Q56</f>
        <v>10683.4048442907</v>
      </c>
      <c r="X56" s="117"/>
    </row>
    <row r="57" customFormat="false" ht="12.75" hidden="false" customHeight="false" outlineLevel="0" collapsed="false">
      <c r="K57" s="111"/>
      <c r="L57" s="32"/>
      <c r="M57" s="32"/>
      <c r="N57" s="32"/>
      <c r="O57" s="112"/>
      <c r="P57" s="113"/>
      <c r="Q57" s="150"/>
      <c r="R57" s="137"/>
      <c r="S57" s="143"/>
      <c r="T57" s="116"/>
      <c r="U57" s="104"/>
      <c r="V57" s="115"/>
      <c r="W57" s="104"/>
      <c r="X57" s="117"/>
    </row>
    <row r="58" customFormat="false" ht="13.5" hidden="false" customHeight="false" outlineLevel="0" collapsed="false">
      <c r="K58" s="151"/>
      <c r="L58" s="152"/>
      <c r="M58" s="152"/>
      <c r="N58" s="152"/>
      <c r="O58" s="96"/>
      <c r="P58" s="153"/>
      <c r="Q58" s="97"/>
      <c r="R58" s="98"/>
      <c r="S58" s="154"/>
      <c r="T58" s="155"/>
      <c r="U58" s="156"/>
      <c r="V58" s="98"/>
      <c r="W58" s="156"/>
      <c r="X58" s="117"/>
    </row>
    <row r="59" customFormat="false" ht="15" hidden="false" customHeight="false" outlineLevel="0" collapsed="false">
      <c r="T59" s="157"/>
    </row>
    <row r="60" customFormat="false" ht="15" hidden="false" customHeight="false" outlineLevel="0" collapsed="false">
      <c r="T60" s="157"/>
    </row>
    <row r="61" customFormat="false" ht="15" hidden="false" customHeight="false" outlineLevel="0" collapsed="false">
      <c r="T61" s="157"/>
    </row>
    <row r="62" customFormat="false" ht="15" hidden="false" customHeight="false" outlineLevel="0" collapsed="false">
      <c r="T62" s="157"/>
    </row>
    <row r="63" customFormat="false" ht="15" hidden="false" customHeight="false" outlineLevel="0" collapsed="false">
      <c r="T63" s="157"/>
    </row>
    <row r="64" customFormat="false" ht="15" hidden="false" customHeight="false" outlineLevel="0" collapsed="false">
      <c r="T64" s="157"/>
    </row>
    <row r="65" customFormat="false" ht="15" hidden="false" customHeight="false" outlineLevel="0" collapsed="false">
      <c r="T65" s="157"/>
    </row>
    <row r="66" customFormat="false" ht="15" hidden="false" customHeight="false" outlineLevel="0" collapsed="false">
      <c r="T66" s="157"/>
    </row>
    <row r="67" customFormat="false" ht="15" hidden="false" customHeight="false" outlineLevel="0" collapsed="false">
      <c r="T67" s="157"/>
    </row>
    <row r="68" customFormat="false" ht="15" hidden="false" customHeight="false" outlineLevel="0" collapsed="false">
      <c r="T68" s="157"/>
    </row>
    <row r="69" customFormat="false" ht="15" hidden="false" customHeight="false" outlineLevel="0" collapsed="false">
      <c r="T69" s="157"/>
    </row>
    <row r="70" customFormat="false" ht="15" hidden="false" customHeight="false" outlineLevel="0" collapsed="false">
      <c r="T70" s="157"/>
    </row>
    <row r="71" customFormat="false" ht="15" hidden="false" customHeight="false" outlineLevel="0" collapsed="false">
      <c r="T71" s="157"/>
    </row>
    <row r="72" customFormat="false" ht="15" hidden="false" customHeight="false" outlineLevel="0" collapsed="false">
      <c r="T72" s="157"/>
    </row>
    <row r="73" customFormat="false" ht="15" hidden="false" customHeight="false" outlineLevel="0" collapsed="false">
      <c r="T73" s="157"/>
    </row>
    <row r="74" customFormat="false" ht="15" hidden="false" customHeight="false" outlineLevel="0" collapsed="false">
      <c r="T74" s="157"/>
    </row>
    <row r="75" customFormat="false" ht="15" hidden="false" customHeight="false" outlineLevel="0" collapsed="false">
      <c r="T75" s="157"/>
    </row>
    <row r="76" customFormat="false" ht="15" hidden="false" customHeight="false" outlineLevel="0" collapsed="false">
      <c r="T76" s="157"/>
    </row>
    <row r="77" customFormat="false" ht="15" hidden="false" customHeight="false" outlineLevel="0" collapsed="false">
      <c r="T77" s="157"/>
    </row>
    <row r="78" customFormat="false" ht="15" hidden="false" customHeight="false" outlineLevel="0" collapsed="false">
      <c r="T78" s="157"/>
    </row>
    <row r="79" customFormat="false" ht="15" hidden="false" customHeight="false" outlineLevel="0" collapsed="false">
      <c r="T79" s="157"/>
    </row>
    <row r="80" customFormat="false" ht="15" hidden="false" customHeight="false" outlineLevel="0" collapsed="false">
      <c r="T80" s="157"/>
    </row>
    <row r="81" customFormat="false" ht="15" hidden="false" customHeight="false" outlineLevel="0" collapsed="false">
      <c r="T81" s="157"/>
    </row>
    <row r="82" customFormat="false" ht="15" hidden="false" customHeight="false" outlineLevel="0" collapsed="false">
      <c r="T82" s="157"/>
    </row>
    <row r="83" customFormat="false" ht="15" hidden="false" customHeight="false" outlineLevel="0" collapsed="false">
      <c r="T83" s="157"/>
    </row>
    <row r="84" customFormat="false" ht="15" hidden="false" customHeight="false" outlineLevel="0" collapsed="false">
      <c r="T84" s="157"/>
    </row>
    <row r="85" customFormat="false" ht="15" hidden="false" customHeight="false" outlineLevel="0" collapsed="false">
      <c r="T85" s="157"/>
    </row>
    <row r="86" customFormat="false" ht="15" hidden="false" customHeight="false" outlineLevel="0" collapsed="false">
      <c r="T86" s="157"/>
    </row>
    <row r="87" customFormat="false" ht="15" hidden="false" customHeight="false" outlineLevel="0" collapsed="false">
      <c r="T87" s="157"/>
    </row>
    <row r="88" customFormat="false" ht="15" hidden="false" customHeight="false" outlineLevel="0" collapsed="false">
      <c r="T88" s="157"/>
    </row>
    <row r="89" customFormat="false" ht="15" hidden="false" customHeight="false" outlineLevel="0" collapsed="false">
      <c r="T89" s="157"/>
    </row>
    <row r="90" customFormat="false" ht="15" hidden="false" customHeight="false" outlineLevel="0" collapsed="false">
      <c r="T90" s="157"/>
    </row>
    <row r="91" customFormat="false" ht="15" hidden="false" customHeight="false" outlineLevel="0" collapsed="false">
      <c r="T91" s="157"/>
    </row>
    <row r="92" customFormat="false" ht="15" hidden="false" customHeight="false" outlineLevel="0" collapsed="false">
      <c r="T92" s="157"/>
    </row>
    <row r="93" customFormat="false" ht="15" hidden="false" customHeight="false" outlineLevel="0" collapsed="false">
      <c r="T93" s="157"/>
    </row>
    <row r="94" customFormat="false" ht="15" hidden="false" customHeight="false" outlineLevel="0" collapsed="false">
      <c r="T94" s="157"/>
    </row>
    <row r="95" customFormat="false" ht="15" hidden="false" customHeight="false" outlineLevel="0" collapsed="false">
      <c r="T95" s="157"/>
    </row>
    <row r="96" customFormat="false" ht="15" hidden="false" customHeight="false" outlineLevel="0" collapsed="false">
      <c r="T96" s="157"/>
    </row>
    <row r="97" customFormat="false" ht="15" hidden="false" customHeight="false" outlineLevel="0" collapsed="false">
      <c r="T97" s="157"/>
    </row>
    <row r="98" customFormat="false" ht="15" hidden="false" customHeight="false" outlineLevel="0" collapsed="false">
      <c r="T98" s="157"/>
    </row>
    <row r="99" customFormat="false" ht="15" hidden="false" customHeight="false" outlineLevel="0" collapsed="false">
      <c r="T99" s="157"/>
    </row>
    <row r="100" customFormat="false" ht="15" hidden="false" customHeight="false" outlineLevel="0" collapsed="false">
      <c r="T100" s="157"/>
    </row>
    <row r="101" customFormat="false" ht="15" hidden="false" customHeight="false" outlineLevel="0" collapsed="false">
      <c r="T101" s="157"/>
    </row>
    <row r="102" customFormat="false" ht="15" hidden="false" customHeight="false" outlineLevel="0" collapsed="false">
      <c r="T102" s="157"/>
    </row>
    <row r="103" customFormat="false" ht="15" hidden="false" customHeight="false" outlineLevel="0" collapsed="false">
      <c r="T103" s="157"/>
    </row>
    <row r="104" customFormat="false" ht="15" hidden="false" customHeight="false" outlineLevel="0" collapsed="false">
      <c r="T104" s="157"/>
    </row>
    <row r="105" customFormat="false" ht="15" hidden="false" customHeight="false" outlineLevel="0" collapsed="false">
      <c r="T105" s="157"/>
    </row>
    <row r="106" customFormat="false" ht="15" hidden="false" customHeight="false" outlineLevel="0" collapsed="false">
      <c r="T106" s="157"/>
    </row>
    <row r="107" customFormat="false" ht="15" hidden="false" customHeight="false" outlineLevel="0" collapsed="false">
      <c r="T107" s="157"/>
    </row>
    <row r="108" customFormat="false" ht="15" hidden="false" customHeight="false" outlineLevel="0" collapsed="false">
      <c r="T108" s="157"/>
    </row>
    <row r="109" customFormat="false" ht="15" hidden="false" customHeight="false" outlineLevel="0" collapsed="false">
      <c r="T109" s="157"/>
    </row>
    <row r="110" customFormat="false" ht="15" hidden="false" customHeight="false" outlineLevel="0" collapsed="false">
      <c r="T110" s="157"/>
    </row>
    <row r="111" customFormat="false" ht="15" hidden="false" customHeight="false" outlineLevel="0" collapsed="false">
      <c r="T111" s="157"/>
    </row>
  </sheetData>
  <mergeCells count="3">
    <mergeCell ref="R13:S13"/>
    <mergeCell ref="T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4:00:33Z</dcterms:created>
  <dc:creator>Paul Oulton</dc:creator>
  <dc:description/>
  <dc:language>en-US</dc:language>
  <cp:lastModifiedBy>Paul</cp:lastModifiedBy>
  <dcterms:modified xsi:type="dcterms:W3CDTF">2011-08-23T04:56:30Z</dcterms:modified>
  <cp:revision>0</cp:revision>
  <dc:subject/>
  <dc:title/>
</cp:coreProperties>
</file>