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" sheetId="1" state="visible" r:id="rId2"/>
    <sheet name="DateTime" sheetId="2" state="visible" r:id="rId3"/>
    <sheet name="Titles" sheetId="3" state="visible" r:id="rId4"/>
    <sheet name="Table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cc0 -CalComma</t>
  </si>
  <si>
    <t xml:space="preserve">abc</t>
  </si>
  <si>
    <t xml:space="preserve">cc2 -CalComma</t>
  </si>
  <si>
    <t xml:space="preserve">ic0 -InpComma</t>
  </si>
  <si>
    <t xml:space="preserve">cr2 -CalCurr</t>
  </si>
  <si>
    <t xml:space="preserve">if0 -InpFixed</t>
  </si>
  <si>
    <t xml:space="preserve">if0b-InpFixedB</t>
  </si>
  <si>
    <t xml:space="preserve">ip3 -InpPercent</t>
  </si>
  <si>
    <t xml:space="preserve">cdDMMY -CalDate</t>
  </si>
  <si>
    <t xml:space="preserve">idDMMY -InpDate</t>
  </si>
  <si>
    <t xml:space="preserve">cdDMY -CalDate</t>
  </si>
  <si>
    <t xml:space="preserve">cdMMY -CalDate</t>
  </si>
  <si>
    <t xml:space="preserve">cdMMYc-CalDateC</t>
  </si>
  <si>
    <t xml:space="preserve">cdDMMYHM -CalDateTime</t>
  </si>
  <si>
    <t xml:space="preserve">cmHM  -CalTime</t>
  </si>
  <si>
    <t xml:space="preserve">cmHM24+ -CalTime</t>
  </si>
  <si>
    <t xml:space="preserve">h0 -Heading</t>
  </si>
  <si>
    <t xml:space="preserve">Biggest heading</t>
  </si>
  <si>
    <t xml:space="preserve">h1 -Heading</t>
  </si>
  <si>
    <t xml:space="preserve">Next biggest</t>
  </si>
  <si>
    <t xml:space="preserve">ttn -TopTextNoWrap</t>
  </si>
  <si>
    <t xml:space="preserve">Code</t>
  </si>
  <si>
    <t xml:space="preserve">Description</t>
  </si>
  <si>
    <t xml:space="preserve">Amount</t>
  </si>
  <si>
    <t xml:space="preserve">ttw -TopTextWrap</t>
  </si>
  <si>
    <t xml:space="preserve">Member number</t>
  </si>
  <si>
    <t xml:space="preserve">itw -InpTopTextWrap</t>
  </si>
  <si>
    <t xml:space="preserve">Travel expenses</t>
  </si>
  <si>
    <t xml:space="preserve">Phone charges</t>
  </si>
  <si>
    <t xml:space="preserve">Subscriptions</t>
  </si>
  <si>
    <t xml:space="preserve">sh0 -SideHeading</t>
  </si>
  <si>
    <t xml:space="preserve">Indent 0 row heading</t>
  </si>
  <si>
    <t xml:space="preserve">st1 -SideText</t>
  </si>
  <si>
    <t xml:space="preserve">Indent 1 item</t>
  </si>
  <si>
    <t xml:space="preserve">sh1 -SideHeading</t>
  </si>
  <si>
    <t xml:space="preserve">Indent 1 row heading</t>
  </si>
  <si>
    <t xml:space="preserve">is2 -InpSideText</t>
  </si>
  <si>
    <t xml:space="preserve">Indent 2 input title</t>
  </si>
  <si>
    <t xml:space="preserve">ltw -TableTextWrap</t>
  </si>
  <si>
    <t xml:space="preserve">Company reporting unit</t>
  </si>
  <si>
    <t xml:space="preserve">Western Skogs</t>
  </si>
  <si>
    <t xml:space="preserve">ilnb-InpTableTextNoWrapB</t>
  </si>
  <si>
    <t xml:space="preserve">Explanation of significant variances</t>
  </si>
  <si>
    <t xml:space="preserve">There were two main causes for the drop in sales this month:
 a) Quality problems with sourced component meant that some areas of the country could not be supplied enough product to meet demand.
 b) The release of Longtime delayed until next month.</t>
  </si>
  <si>
    <t xml:space="preserve">ilw -InpTableTextWrap</t>
  </si>
  <si>
    <t xml:space="preserve">ltn -TableTextNoWrap</t>
  </si>
  <si>
    <t xml:space="preserve">Finance highlights:</t>
  </si>
  <si>
    <t xml:space="preserve">Sales $74.1mil. GP $13.7mil. NP $4.2mil. WC $176mil. Debtors $210mil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);\(#,##0\);0_);* @_)"/>
    <numFmt numFmtId="166" formatCode="#,##0.0_);\(#,##0.0\);0.0_);* @_)"/>
    <numFmt numFmtId="167" formatCode="#,##0.00_);\(#,##0.00\);0.00_);* @_)"/>
    <numFmt numFmtId="168" formatCode="#,##0.000_);\(#,##0.000\);0.000_);* @_)"/>
    <numFmt numFmtId="169" formatCode="#,##0.0000_);\(#,##0.0000\);0.0000_);* @_)"/>
    <numFmt numFmtId="170" formatCode="d\-mmm\-yyyy;[RED]&quot;Not date&quot;;\-;[RED]* &quot;Not date&quot;"/>
    <numFmt numFmtId="171" formatCode="d\-mmm\-yyyy\ h:mm\ AM/PM;[RED]* &quot;Not date&quot;;\-;[RED]* &quot;Not date&quot;"/>
    <numFmt numFmtId="172" formatCode="d/mm/yyyy;[RED]* &quot;Not date&quot;;\-;[RED]* &quot;Not date&quot;"/>
    <numFmt numFmtId="173" formatCode="mm/dd/yyyy;[RED]* &quot;Not date&quot;;\-;[RED]* &quot;Not date&quot;"/>
    <numFmt numFmtId="174" formatCode="mmm\-yy;[RED]* &quot;Not date&quot;;\-;[RED]* &quot;Not date&quot;"/>
    <numFmt numFmtId="175" formatCode="0;\-0;0;* @"/>
    <numFmt numFmtId="176" formatCode="h:mm\ AM/PM;[RED]* &quot;Not time&quot;;\-;[RED]* &quot;Not time&quot;"/>
    <numFmt numFmtId="177" formatCode="[h]:mm;[RED]* &quot;Not time&quot;;[h]:mm;[RED]* &quot;Not time&quot;"/>
    <numFmt numFmtId="178" formatCode="0%;\-0%;0%;* @_%"/>
    <numFmt numFmtId="179" formatCode="0.0%;\-0.0%;0.0%;* @_%"/>
    <numFmt numFmtId="180" formatCode="0.00%;\-0.00%;0.00%;* @_%"/>
    <numFmt numFmtId="181" formatCode="0.000%;\-0.000%;0.000%;* @_%"/>
    <numFmt numFmtId="182" formatCode="\$* #,##0_);\$* \(#,##0\);\$* 0_);* @_)"/>
    <numFmt numFmtId="183" formatCode="\$* #,##0.0_);\$* \(#,##0.0\);\$* 0.0_);* @_)"/>
    <numFmt numFmtId="184" formatCode="\$* #,##0.00_);\$* \(#,##0.00\);\$* 0.00_);* @_)"/>
    <numFmt numFmtId="185" formatCode="\$* #,##0.000_);\$* \(#,##0.000\);\$* 0.000_);* @_)"/>
    <numFmt numFmtId="186" formatCode="\$* #,##0.0000_);\$* \(#,##0.0000\);\$* 0.0000_);* @_)"/>
    <numFmt numFmtId="187" formatCode="d\-mmm\-yyyy;[RED]* &quot;Not date&quot;;\-;[RED]* &quot;Not date&quot;"/>
    <numFmt numFmtId="188" formatCode="d\-mmm\-yyyy\ h:mm\ AM/PM;[RED]* &quot;Not time&quot;;0;[RED]* &quot;Not time&quot;"/>
    <numFmt numFmtId="189" formatCode="@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8"/>
      <color rgb="FF0000FF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89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1 -CalComma" xfId="21"/>
    <cellStyle name="cc2 -CalComma" xfId="22"/>
    <cellStyle name="cc3 -CalComma" xfId="23"/>
    <cellStyle name="cc4 -CalComma" xfId="24"/>
    <cellStyle name="cdDMMY -CalDate" xfId="25"/>
    <cellStyle name="cdDMMYHM -CalDateTime" xfId="26"/>
    <cellStyle name="cdDMY -CalDate" xfId="27"/>
    <cellStyle name="cdMDY -CalDate" xfId="28"/>
    <cellStyle name="cdMMY -CalDate" xfId="29"/>
    <cellStyle name="cdMMYc-CalDateC" xfId="30"/>
    <cellStyle name="cf0 -CalFixed" xfId="31"/>
    <cellStyle name="cmHM  -CalTime" xfId="32"/>
    <cellStyle name="cmHM24+ -CalTime" xfId="33"/>
    <cellStyle name="cp0 -CalPercent" xfId="34"/>
    <cellStyle name="cp1 -CalPercent" xfId="35"/>
    <cellStyle name="cp2 -CalPercent" xfId="36"/>
    <cellStyle name="cp3 -CalPercent" xfId="37"/>
    <cellStyle name="cr0 -CalCurr" xfId="38"/>
    <cellStyle name="cr1 -CalCurr" xfId="39"/>
    <cellStyle name="cr2 -CalCurr" xfId="40"/>
    <cellStyle name="cr3 -CalCurr" xfId="41"/>
    <cellStyle name="cr4 -CalCurr" xfId="42"/>
    <cellStyle name="h0 -Heading" xfId="43"/>
    <cellStyle name="h1 -Heading" xfId="44"/>
    <cellStyle name="h2 -Heading" xfId="45"/>
    <cellStyle name="h3 -Heading" xfId="46"/>
    <cellStyle name="hp0 -Hyperlink" xfId="47"/>
    <cellStyle name="hp1 -Hyperlink" xfId="48"/>
    <cellStyle name="hp2 -Hyperlink" xfId="49"/>
    <cellStyle name="hp3 -Hyperlink" xfId="50"/>
    <cellStyle name="ic0 -InpComma" xfId="51"/>
    <cellStyle name="ic1 -InpComma" xfId="52"/>
    <cellStyle name="ic2 -InpComma" xfId="53"/>
    <cellStyle name="ic3 -InpComma" xfId="54"/>
    <cellStyle name="ic4 -InpComma" xfId="55"/>
    <cellStyle name="idDMMY -InpDate" xfId="56"/>
    <cellStyle name="idDMMYHM -InpDateTime" xfId="57"/>
    <cellStyle name="idDMY -InpDate" xfId="58"/>
    <cellStyle name="idMDY -InpDate" xfId="59"/>
    <cellStyle name="idMMY -InpDate" xfId="60"/>
    <cellStyle name="if0 -InpFixed" xfId="61"/>
    <cellStyle name="if0b-InpFixedB" xfId="62"/>
    <cellStyle name="iln -InpTableTextNoWrap" xfId="63"/>
    <cellStyle name="ilnb-InpTableTextNoWrapB" xfId="64"/>
    <cellStyle name="ilw -InpTableTextWrap" xfId="65"/>
    <cellStyle name="imHM  -InpTime" xfId="66"/>
    <cellStyle name="imHM24+ -InpTime" xfId="67"/>
    <cellStyle name="ip0 -InpPercent" xfId="68"/>
    <cellStyle name="ip1 -InpPercent" xfId="69"/>
    <cellStyle name="ip2 -InpPercent" xfId="70"/>
    <cellStyle name="ip3 -InpPercent" xfId="71"/>
    <cellStyle name="ir0 -InpCurr" xfId="72"/>
    <cellStyle name="ir1 -InpCurr" xfId="73"/>
    <cellStyle name="ir2 -InpCurr" xfId="74"/>
    <cellStyle name="ir3 -InpCurr" xfId="75"/>
    <cellStyle name="ir4 -InpCurr" xfId="76"/>
    <cellStyle name="is0 -InpSideText" xfId="77"/>
    <cellStyle name="is1 -InpSideText" xfId="78"/>
    <cellStyle name="is2 -InpSideText" xfId="79"/>
    <cellStyle name="is3 -InpSideText" xfId="80"/>
    <cellStyle name="is4 -InpSideText" xfId="81"/>
    <cellStyle name="itn -InpTopTextNoWrap" xfId="82"/>
    <cellStyle name="itw -InpTopTextWrap" xfId="83"/>
    <cellStyle name="ltn -TableTextNoWrap" xfId="84"/>
    <cellStyle name="ltw -TableTextWrap" xfId="85"/>
    <cellStyle name="sh0 -SideHeading" xfId="86"/>
    <cellStyle name="sh1 -SideHeading" xfId="87"/>
    <cellStyle name="sh2 -SideHeading" xfId="88"/>
    <cellStyle name="sh3 -SideHeading" xfId="89"/>
    <cellStyle name="st0 -SideText" xfId="90"/>
    <cellStyle name="st1 -SideText" xfId="91"/>
    <cellStyle name="st2 -SideText" xfId="92"/>
    <cellStyle name="st3 -SideText" xfId="93"/>
    <cellStyle name="st4 -SideText" xfId="94"/>
    <cellStyle name="ttn -TopTextNoWrap" xfId="95"/>
    <cellStyle name="ttw -TopTextWrap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99"/>
  </cols>
  <sheetData>
    <row r="2" customFormat="false" ht="11.25" hidden="false" customHeight="false" outlineLevel="0" collapsed="false">
      <c r="A2" s="0" t="s">
        <v>0</v>
      </c>
      <c r="B2" s="0" t="n">
        <v>12345</v>
      </c>
    </row>
    <row r="3" customFormat="false" ht="11.25" hidden="false" customHeight="false" outlineLevel="0" collapsed="false">
      <c r="A3" s="0" t="s">
        <v>0</v>
      </c>
      <c r="B3" s="0" t="n">
        <v>-12345</v>
      </c>
    </row>
    <row r="4" customFormat="false" ht="11.25" hidden="false" customHeight="false" outlineLevel="0" collapsed="false">
      <c r="A4" s="0" t="s">
        <v>0</v>
      </c>
      <c r="B4" s="0" t="n">
        <v>0</v>
      </c>
    </row>
    <row r="5" customFormat="false" ht="11.25" hidden="false" customHeight="false" outlineLevel="0" collapsed="false">
      <c r="A5" s="0" t="s">
        <v>0</v>
      </c>
      <c r="B5" s="0" t="s">
        <v>1</v>
      </c>
    </row>
    <row r="6" customFormat="false" ht="11.25" hidden="false" customHeight="false" outlineLevel="0" collapsed="false">
      <c r="A6" s="0" t="s">
        <v>2</v>
      </c>
      <c r="B6" s="0" t="n">
        <v>12345.67</v>
      </c>
    </row>
    <row r="7" customFormat="false" ht="11.25" hidden="false" customHeight="false" outlineLevel="0" collapsed="false">
      <c r="A7" s="0" t="s">
        <v>2</v>
      </c>
      <c r="B7" s="0" t="n">
        <v>-12345.67</v>
      </c>
    </row>
    <row r="8" customFormat="false" ht="11.25" hidden="false" customHeight="false" outlineLevel="0" collapsed="false">
      <c r="A8" s="0" t="s">
        <v>2</v>
      </c>
      <c r="B8" s="0" t="n">
        <v>0</v>
      </c>
    </row>
    <row r="9" customFormat="false" ht="11.25" hidden="false" customHeight="false" outlineLevel="0" collapsed="false">
      <c r="A9" s="0" t="s">
        <v>2</v>
      </c>
      <c r="B9" s="0" t="s">
        <v>1</v>
      </c>
    </row>
    <row r="10" customFormat="false" ht="11.25" hidden="false" customHeight="false" outlineLevel="0" collapsed="false">
      <c r="A10" s="0" t="s">
        <v>3</v>
      </c>
      <c r="B10" s="0" t="n">
        <v>12345</v>
      </c>
    </row>
    <row r="11" customFormat="false" ht="11.25" hidden="false" customHeight="false" outlineLevel="0" collapsed="false">
      <c r="A11" s="0" t="s">
        <v>3</v>
      </c>
      <c r="B11" s="0" t="n">
        <v>-12345</v>
      </c>
    </row>
    <row r="12" customFormat="false" ht="11.25" hidden="false" customHeight="false" outlineLevel="0" collapsed="false">
      <c r="A12" s="0" t="s">
        <v>3</v>
      </c>
      <c r="B12" s="0" t="n">
        <v>0</v>
      </c>
    </row>
    <row r="13" customFormat="false" ht="11.25" hidden="false" customHeight="false" outlineLevel="0" collapsed="false">
      <c r="A13" s="0" t="s">
        <v>3</v>
      </c>
      <c r="B13" s="0" t="s">
        <v>1</v>
      </c>
    </row>
    <row r="14" customFormat="false" ht="11.25" hidden="false" customHeight="false" outlineLevel="0" collapsed="false">
      <c r="A14" s="0" t="s">
        <v>4</v>
      </c>
      <c r="B14" s="0" t="n">
        <v>12345</v>
      </c>
    </row>
    <row r="15" customFormat="false" ht="11.25" hidden="false" customHeight="false" outlineLevel="0" collapsed="false">
      <c r="A15" s="0" t="s">
        <v>4</v>
      </c>
      <c r="B15" s="0" t="n">
        <v>-12345</v>
      </c>
    </row>
    <row r="16" customFormat="false" ht="11.25" hidden="false" customHeight="false" outlineLevel="0" collapsed="false">
      <c r="A16" s="0" t="s">
        <v>4</v>
      </c>
      <c r="B16" s="0" t="n">
        <v>0</v>
      </c>
    </row>
    <row r="17" customFormat="false" ht="11.25" hidden="false" customHeight="false" outlineLevel="0" collapsed="false">
      <c r="A17" s="0" t="s">
        <v>4</v>
      </c>
      <c r="B17" s="0" t="s">
        <v>1</v>
      </c>
    </row>
    <row r="18" customFormat="false" ht="11.25" hidden="false" customHeight="false" outlineLevel="0" collapsed="false">
      <c r="A18" s="0" t="s">
        <v>5</v>
      </c>
      <c r="B18" s="0" t="n">
        <v>12345</v>
      </c>
    </row>
    <row r="19" customFormat="false" ht="11.25" hidden="false" customHeight="false" outlineLevel="0" collapsed="false">
      <c r="A19" s="0" t="s">
        <v>5</v>
      </c>
      <c r="B19" s="0" t="n">
        <v>-12345</v>
      </c>
    </row>
    <row r="20" customFormat="false" ht="11.25" hidden="false" customHeight="false" outlineLevel="0" collapsed="false">
      <c r="A20" s="0" t="s">
        <v>5</v>
      </c>
      <c r="B20" s="0" t="n">
        <v>0</v>
      </c>
    </row>
    <row r="21" customFormat="false" ht="11.25" hidden="false" customHeight="false" outlineLevel="0" collapsed="false">
      <c r="A21" s="0" t="s">
        <v>5</v>
      </c>
      <c r="B21" s="0" t="s">
        <v>1</v>
      </c>
    </row>
    <row r="22" customFormat="false" ht="11.25" hidden="false" customHeight="false" outlineLevel="0" collapsed="false">
      <c r="A22" s="0" t="s">
        <v>6</v>
      </c>
      <c r="B22" s="0" t="n">
        <v>12345</v>
      </c>
    </row>
    <row r="23" customFormat="false" ht="11.25" hidden="false" customHeight="false" outlineLevel="0" collapsed="false">
      <c r="A23" s="0" t="s">
        <v>7</v>
      </c>
      <c r="B23" s="0" t="n">
        <v>0.001234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0" activeCellId="0" sqref="K3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21.82"/>
    <col collapsed="false" customWidth="true" hidden="false" outlineLevel="0" max="8" min="3" style="0" width="6.82"/>
  </cols>
  <sheetData>
    <row r="2" customFormat="false" ht="11.25" hidden="false" customHeight="false" outlineLevel="0" collapsed="false">
      <c r="A2" s="0" t="s">
        <v>8</v>
      </c>
      <c r="B2" s="0" t="n">
        <v>38717</v>
      </c>
    </row>
    <row r="3" customFormat="false" ht="11.25" hidden="false" customHeight="false" outlineLevel="0" collapsed="false">
      <c r="A3" s="0" t="s">
        <v>8</v>
      </c>
      <c r="B3" s="0" t="n">
        <v>0</v>
      </c>
    </row>
    <row r="4" customFormat="false" ht="11.25" hidden="false" customHeight="false" outlineLevel="0" collapsed="false">
      <c r="A4" s="0" t="s">
        <v>9</v>
      </c>
      <c r="B4" s="0" t="n">
        <v>38717</v>
      </c>
    </row>
    <row r="5" customFormat="false" ht="11.25" hidden="false" customHeight="false" outlineLevel="0" collapsed="false">
      <c r="A5" s="0" t="s">
        <v>9</v>
      </c>
      <c r="B5" s="0" t="n">
        <v>-123</v>
      </c>
    </row>
    <row r="6" customFormat="false" ht="11.25" hidden="false" customHeight="false" outlineLevel="0" collapsed="false">
      <c r="A6" s="0" t="s">
        <v>9</v>
      </c>
      <c r="B6" s="0" t="n">
        <v>0</v>
      </c>
    </row>
    <row r="7" customFormat="false" ht="11.25" hidden="false" customHeight="false" outlineLevel="0" collapsed="false">
      <c r="A7" s="0" t="s">
        <v>9</v>
      </c>
      <c r="B7" s="0" t="s">
        <v>1</v>
      </c>
    </row>
    <row r="8" customFormat="false" ht="11.25" hidden="false" customHeight="false" outlineLevel="0" collapsed="false">
      <c r="A8" s="0" t="s">
        <v>10</v>
      </c>
      <c r="B8" s="0" t="n">
        <v>38717</v>
      </c>
    </row>
    <row r="9" customFormat="false" ht="11.25" hidden="false" customHeight="false" outlineLevel="0" collapsed="false">
      <c r="A9" s="0" t="s">
        <v>11</v>
      </c>
      <c r="B9" s="0" t="n">
        <v>38717</v>
      </c>
    </row>
    <row r="10" customFormat="false" ht="11.25" hidden="false" customHeight="false" outlineLevel="0" collapsed="false">
      <c r="A10" s="0" t="s">
        <v>12</v>
      </c>
      <c r="B10" s="0" t="n">
        <v>38717</v>
      </c>
      <c r="C10" s="0" t="n">
        <f aca="false">B10+32-DAY(B10+32)</f>
        <v>38748</v>
      </c>
      <c r="D10" s="0" t="n">
        <f aca="false">C10+32-DAY(C10+32)</f>
        <v>38776</v>
      </c>
      <c r="E10" s="0" t="n">
        <f aca="false">D10+32-DAY(D10+32)</f>
        <v>38807</v>
      </c>
      <c r="F10" s="0" t="n">
        <f aca="false">E10+32-DAY(E10+32)</f>
        <v>38837</v>
      </c>
      <c r="G10" s="0" t="n">
        <f aca="false">F10+32-DAY(F10+32)</f>
        <v>38868</v>
      </c>
      <c r="H10" s="0" t="n">
        <f aca="false">G10+32-DAY(G10+32)</f>
        <v>38898</v>
      </c>
    </row>
    <row r="11" customFormat="false" ht="11.25" hidden="false" customHeight="false" outlineLevel="0" collapsed="false">
      <c r="A11" s="0" t="s">
        <v>13</v>
      </c>
      <c r="B11" s="0" t="n">
        <f aca="true">NOW()</f>
        <v>46232.970249718</v>
      </c>
    </row>
    <row r="12" customFormat="false" ht="11.25" hidden="false" customHeight="false" outlineLevel="0" collapsed="false">
      <c r="A12" s="0" t="s">
        <v>14</v>
      </c>
      <c r="B12" s="0" t="n">
        <v>0.45</v>
      </c>
    </row>
    <row r="13" customFormat="false" ht="11.25" hidden="false" customHeight="false" outlineLevel="0" collapsed="false">
      <c r="A13" s="0" t="s">
        <v>15</v>
      </c>
      <c r="B13" s="0" t="n">
        <v>1.45</v>
      </c>
    </row>
    <row r="14" customFormat="false" ht="11.25" hidden="false" customHeight="false" outlineLevel="0" collapsed="false">
      <c r="A14" s="0" t="s">
        <v>15</v>
      </c>
      <c r="B14" s="0" t="n">
        <v>-0.2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9.16"/>
    <col collapsed="false" customWidth="true" hidden="false" outlineLevel="0" max="4" min="4" style="0" width="14.33"/>
  </cols>
  <sheetData>
    <row r="2" customFormat="false" ht="11.25" hidden="false" customHeight="false" outlineLevel="0" collapsed="false">
      <c r="A2" s="0" t="s">
        <v>16</v>
      </c>
      <c r="B2" s="0" t="s">
        <v>17</v>
      </c>
    </row>
    <row r="3" customFormat="false" ht="11.25" hidden="false" customHeight="false" outlineLevel="0" collapsed="false">
      <c r="A3" s="0" t="s">
        <v>18</v>
      </c>
      <c r="B3" s="0" t="s">
        <v>19</v>
      </c>
    </row>
    <row r="4" customFormat="false" ht="11.25" hidden="false" customHeight="false" outlineLevel="0" collapsed="false">
      <c r="A4" s="0" t="s">
        <v>20</v>
      </c>
      <c r="C4" s="0" t="s">
        <v>21</v>
      </c>
      <c r="D4" s="0" t="s">
        <v>22</v>
      </c>
      <c r="E4" s="0" t="s">
        <v>23</v>
      </c>
    </row>
    <row r="5" customFormat="false" ht="11.25" hidden="false" customHeight="false" outlineLevel="0" collapsed="false">
      <c r="A5" s="0" t="s">
        <v>24</v>
      </c>
      <c r="C5" s="0" t="s">
        <v>25</v>
      </c>
      <c r="D5" s="0" t="s">
        <v>22</v>
      </c>
      <c r="E5" s="0" t="s">
        <v>23</v>
      </c>
    </row>
    <row r="6" customFormat="false" ht="11.25" hidden="false" customHeight="false" outlineLevel="0" collapsed="false">
      <c r="A6" s="0" t="s">
        <v>26</v>
      </c>
      <c r="C6" s="0" t="s">
        <v>27</v>
      </c>
      <c r="D6" s="0" t="s">
        <v>28</v>
      </c>
      <c r="E6" s="0" t="s">
        <v>29</v>
      </c>
    </row>
    <row r="7" customFormat="false" ht="11.25" hidden="false" customHeight="false" outlineLevel="0" collapsed="false">
      <c r="A7" s="0" t="s">
        <v>30</v>
      </c>
      <c r="B7" s="0" t="s">
        <v>31</v>
      </c>
    </row>
    <row r="8" customFormat="false" ht="11.25" hidden="false" customHeight="false" outlineLevel="0" collapsed="false">
      <c r="A8" s="0" t="s">
        <v>32</v>
      </c>
      <c r="B8" s="0" t="s">
        <v>33</v>
      </c>
    </row>
    <row r="9" customFormat="false" ht="11.25" hidden="false" customHeight="false" outlineLevel="0" collapsed="false">
      <c r="A9" s="0" t="s">
        <v>32</v>
      </c>
      <c r="B9" s="0" t="n">
        <v>123</v>
      </c>
    </row>
    <row r="10" customFormat="false" ht="11.25" hidden="false" customHeight="false" outlineLevel="0" collapsed="false">
      <c r="A10" s="0" t="s">
        <v>34</v>
      </c>
      <c r="B10" s="0" t="s">
        <v>35</v>
      </c>
    </row>
    <row r="11" customFormat="false" ht="11.25" hidden="false" customHeight="false" outlineLevel="0" collapsed="false">
      <c r="A11" s="0" t="s">
        <v>36</v>
      </c>
      <c r="B11" s="0" t="s">
        <v>37</v>
      </c>
    </row>
    <row r="12" customFormat="false" ht="11.25" hidden="false" customHeight="false" outlineLevel="0" collapsed="false">
      <c r="A12" s="0" t="s">
        <v>36</v>
      </c>
      <c r="B12" s="0" t="n">
        <v>123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5.49"/>
    <col collapsed="false" customWidth="true" hidden="false" outlineLevel="0" max="3" min="3" style="0" width="49.16"/>
  </cols>
  <sheetData>
    <row r="2" customFormat="false" ht="11.25" hidden="false" customHeight="false" outlineLevel="0" collapsed="false">
      <c r="A2" s="0" t="s">
        <v>38</v>
      </c>
      <c r="B2" s="0" t="s">
        <v>39</v>
      </c>
      <c r="C2" s="0" t="s">
        <v>40</v>
      </c>
      <c r="D2" s="0" t="s">
        <v>41</v>
      </c>
    </row>
    <row r="3" customFormat="false" ht="11.25" hidden="false" customHeight="false" outlineLevel="0" collapsed="false">
      <c r="A3" s="0" t="s">
        <v>38</v>
      </c>
      <c r="B3" s="0" t="s">
        <v>42</v>
      </c>
      <c r="C3" s="1" t="s">
        <v>43</v>
      </c>
      <c r="D3" s="0" t="s">
        <v>44</v>
      </c>
    </row>
    <row r="4" customFormat="false" ht="11.25" hidden="false" customHeight="false" outlineLevel="0" collapsed="false">
      <c r="A4" s="0" t="s">
        <v>45</v>
      </c>
      <c r="B4" s="0" t="s">
        <v>46</v>
      </c>
      <c r="C4" s="0" t="s">
        <v>47</v>
      </c>
      <c r="D4" s="0" t="s">
        <v>44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>AbleOwl (HK) Ltd © 2006</dc:creator>
  <dc:description/>
  <dc:language>en-US</dc:language>
  <cp:lastModifiedBy>AbleOwl</cp:lastModifiedBy>
  <cp:lastPrinted>2004-02-12T06:48:31Z</cp:lastPrinted>
  <dcterms:modified xsi:type="dcterms:W3CDTF">2008-05-15T01:10:27Z</dcterms:modified>
  <cp:revision>0</cp:revision>
  <dc:subject/>
  <dc:title>AbleOwl ESP seminar</dc:title>
</cp:coreProperties>
</file>